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-кв" sheetId="1" state="visible" r:id="rId2"/>
  </sheets>
  <definedNames>
    <definedName function="false" hidden="false" localSheetId="0" name="_xlnm.Print_Area" vbProcedure="false">'факт 2-кв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vrova-EV:
</t>
        </r>
        <r>
          <rPr>
            <sz val="9"/>
            <color rgb="FF000000"/>
            <rFont val="Tahoma"/>
            <family val="2"/>
            <charset val="204"/>
          </rPr>
          <t xml:space="preserve">весь квартал взят из кас п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74</xdr:row>
                <xdr:rowOff>10</xdr:rowOff>
              </xdr:from>
              <xdr:to>
                <xdr:col>25</xdr:col>
                <xdr:colOff>28</xdr:colOff>
                <xdr:row>177</xdr:row>
                <xdr:rowOff>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vrova-EV:
</t>
        </r>
        <r>
          <rPr>
            <sz val="9"/>
            <color rgb="FF000000"/>
            <rFont val="Tahoma"/>
            <family val="2"/>
            <charset val="204"/>
          </rPr>
          <t xml:space="preserve">весь квартал взят из кас план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2</xdr:colOff>
                <xdr:row>174</xdr:row>
                <xdr:rowOff>10</xdr:rowOff>
              </xdr:from>
              <xdr:to>
                <xdr:col>31</xdr:col>
                <xdr:colOff>48</xdr:colOff>
                <xdr:row>1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Утверждаю:</t>
  </si>
  <si>
    <t xml:space="preserve">Приложение 1</t>
  </si>
  <si>
    <t xml:space="preserve">Заместитель Председателя                                                                                                          Правительства Ивановской области –
директор Департамента финансов 
Ивановской области                                                                                  
Л.В.Яковлева
</t>
  </si>
  <si>
    <t xml:space="preserve">к Порядку составления и ведения кассового плана </t>
  </si>
  <si>
    <t xml:space="preserve">Дата : 06.07.2022</t>
  </si>
  <si>
    <t xml:space="preserve">Кассовый план исполнения областного бюджета на  2022 год </t>
  </si>
  <si>
    <t xml:space="preserve">  за истекший первый квартал с учетом фактического исполнения по доходам, фактического доведения предельных объемов финансирования по расходам, фактических поступлений и перечислений по источникам финансирования дефицита областного бюджета (в ред. Закона Ивановской области от 04.04.2022 № 15-ОЗ)
 </t>
  </si>
  <si>
    <t xml:space="preserve">(тыс.руб.)</t>
  </si>
  <si>
    <t xml:space="preserve">Наименование показателя</t>
  </si>
  <si>
    <t xml:space="preserve">код строки</t>
  </si>
  <si>
    <t xml:space="preserve">Утверждено на 2022 год   </t>
  </si>
  <si>
    <t xml:space="preserve">1 квартал**</t>
  </si>
  <si>
    <t xml:space="preserve">январь </t>
  </si>
  <si>
    <t xml:space="preserve">февраль </t>
  </si>
  <si>
    <t xml:space="preserve">март </t>
  </si>
  <si>
    <t xml:space="preserve">2 квартал**</t>
  </si>
  <si>
    <t xml:space="preserve">апрель </t>
  </si>
  <si>
    <t xml:space="preserve">май 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4</t>
  </si>
  <si>
    <t xml:space="preserve">5</t>
  </si>
  <si>
    <t xml:space="preserve">6</t>
  </si>
  <si>
    <t xml:space="preserve">7</t>
  </si>
  <si>
    <t xml:space="preserve">Остатки средств областного бюджета на начало периода, в том числе за счет:</t>
  </si>
  <si>
    <t xml:space="preserve">средства дорожного фонда, в т.ч. (стр.111+112):</t>
  </si>
  <si>
    <t xml:space="preserve">средства областного бюджета</t>
  </si>
  <si>
    <t xml:space="preserve">средств федерального бюджета</t>
  </si>
  <si>
    <t xml:space="preserve">ПРОГНОЗ ПОСТУПЛЕНИЙ В ОБЛАСТНОЙ БЮДЖЕТ, в т.ч. (стр.210+220)</t>
  </si>
  <si>
    <t xml:space="preserve">Прогноз поступлений налоговых и неналоговых доходов в областной бюджет</t>
  </si>
  <si>
    <t xml:space="preserve">Прогноз безвозмездных поступлений в областной бюджет, в т.ч.(стр.221+222+223+224):</t>
  </si>
  <si>
    <t xml:space="preserve">Дотации бюджетам субъектов Российской Федерации на выравнивание бюджетной обеспеченности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
</t>
  </si>
  <si>
    <t xml:space="preserve">безвозмездные поступления, за исключением дотаций бюджетам субъектов Российской Федерации и доходов бюджетов субъектов  Российской 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убъектов  Российской  Федерации от   возврата   бюджетами   бюджетной  системы Российской    Федерации    остатков    субсидий, субвенций  и  иных   межбюджетных   трансфертов, имеющих целевое назначение, прошлых лет</t>
  </si>
  <si>
    <t xml:space="preserve">Прогноз поступлений в областной бюджет средств дорожного фонда, в т.ч.(стр.231+232)</t>
  </si>
  <si>
    <t xml:space="preserve">за счет средств областного бюджета, в т.ч. остатков прошлых лет</t>
  </si>
  <si>
    <t xml:space="preserve">за счет средств федерального бюджета, в т.ч. остатков прошлых лет</t>
  </si>
  <si>
    <t xml:space="preserve">ПРОГНОЗ ПЕРЕЧИСЛЕНИЙ ИЗ ОБЛАСТНОГО БЮДЖЕТА, в т.ч. (стр. 310+320+330+340):</t>
  </si>
  <si>
    <t xml:space="preserve">Перечисление межбюджетных трансфертов другим бюджетам бюджетной системы</t>
  </si>
  <si>
    <t xml:space="preserve">в т.ч. перечисление дотаций другим бюджетам бюджетной системы</t>
  </si>
  <si>
    <t xml:space="preserve">в т.ч. перечисление субсидий другим бюджетам бюджетной системы</t>
  </si>
  <si>
    <t xml:space="preserve">в т.ч. перечисление субвенций другим бюджетам бюджетной системы</t>
  </si>
  <si>
    <t xml:space="preserve">в т.ч. перечисление иных межбюджетных трансфертов другим бюджетам бюджетной системы</t>
  </si>
  <si>
    <t xml:space="preserve">Перечисление субсидий юридическим лицам (за исключением субсидий государственным учреждениям)</t>
  </si>
  <si>
    <t xml:space="preserve">Перечисление бюджетных инвестиций</t>
  </si>
  <si>
    <t xml:space="preserve">Иные кассовые выплаты</t>
  </si>
  <si>
    <t xml:space="preserve">Справочно: перечисление за счет средств федерального бюджета, с учетом средств, софинансируемым за счет средств областного бюджета</t>
  </si>
  <si>
    <t xml:space="preserve">Справочно: перечисление за счет средств дорожного фонда, в т.ч. (стр.361+362):</t>
  </si>
  <si>
    <t xml:space="preserve">Остатки средств областного бюджета на конец периода, в том числе за счет:</t>
  </si>
  <si>
    <t xml:space="preserve">средства дорожного фонда, в т.ч. (стр.411+412):</t>
  </si>
  <si>
    <t xml:space="preserve">средства областного бюджета (стр.111+231-361)</t>
  </si>
  <si>
    <t xml:space="preserve">средств федерального бюджета (стр.112+232-362)</t>
  </si>
  <si>
    <t xml:space="preserve">ПРОГНОЗ ПОСТУПЛЕНИЙ И ВЫПЛАТ ПО ИСТОЧНИКАМ ФИНАНСИРОВАНИЯ ДЕФИЦИТА ОБЛАСТНОГО БЮДЖЕТА (стр.510+610+520+620+530+540+550+650+560+660+570+580+590***)</t>
  </si>
  <si>
    <t xml:space="preserve">500, 600</t>
  </si>
  <si>
    <t xml:space="preserve">Размещение государственных ценных бумаг</t>
  </si>
  <si>
    <t xml:space="preserve">Погашение ценных бумаг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бюджетных кредитов, полученных от других бюджетов бюджетной системы, в т.ч.:</t>
  </si>
  <si>
    <t xml:space="preserve">кредиты на пополнение остатков средств на  счетах бюджета </t>
  </si>
  <si>
    <t xml:space="preserve">бюджетные кредиты от других бюджетов бюджетной системы</t>
  </si>
  <si>
    <t xml:space="preserve">Погашение бюджетных кредитов, полученных от других бюджетов бюджетной системы, в т.ч.:</t>
  </si>
  <si>
    <t xml:space="preserve">Возврат кредитов от муниципальных образований </t>
  </si>
  <si>
    <t xml:space="preserve">Предоставление кредитов муниципальным образованиям</t>
  </si>
  <si>
    <t xml:space="preserve">Средства от продажи акций</t>
  </si>
  <si>
    <t xml:space="preserve">Исполнение государственных гарантий </t>
  </si>
  <si>
    <t xml:space="preserve">Возврат кредитов от юридических лиц</t>
  </si>
  <si>
    <t xml:space="preserve">Увеличение финансовых активов за счет привлеченных средств на единый счет областного бюджета</t>
  </si>
  <si>
    <t xml:space="preserve">Изменение остатков средств на счетах по учету средств бюджета</t>
  </si>
  <si>
    <t xml:space="preserve">*-текущий квартал разбивается по месяцам</t>
  </si>
  <si>
    <t xml:space="preserve">** - по окончании периода указывается фактическое исполнение областного бюджета</t>
  </si>
  <si>
    <t xml:space="preserve">***-в части средств областного бюджета</t>
  </si>
  <si>
    <t xml:space="preserve">***- только при расчете по графе 2</t>
  </si>
  <si>
    <t xml:space="preserve">*****В том числе поступления от некоммерческой организации "Фонд развития моногородов" в бюджеты субъектов Российской Федерации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 в сумме 197 162,4т.р.</t>
  </si>
  <si>
    <t xml:space="preserve">Начальник отдела казначейского исполнения областного бюджета</t>
  </si>
  <si>
    <t xml:space="preserve">__________________</t>
  </si>
  <si>
    <t xml:space="preserve">Н.С. Есичева 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16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1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7" borderId="8" applyFont="true" applyBorder="true" applyAlignment="false" applyProtection="false"/>
    <xf numFmtId="164" fontId="13" fillId="16" borderId="9" applyFont="true" applyBorder="true" applyAlignment="false" applyProtection="false"/>
    <xf numFmtId="164" fontId="14" fillId="16" borderId="8" applyFont="true" applyBorder="true" applyAlignment="false" applyProtection="false"/>
    <xf numFmtId="164" fontId="15" fillId="0" borderId="10" applyFont="true" applyBorder="true" applyAlignment="false" applyProtection="false"/>
    <xf numFmtId="164" fontId="16" fillId="22" borderId="11" applyFont="true" applyBorder="true" applyAlignment="false" applyProtection="false"/>
    <xf numFmtId="164" fontId="17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0" fillId="24" borderId="12" applyFont="fals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3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23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3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2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5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26" fillId="0" borderId="15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23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0" borderId="15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3" borderId="15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3" borderId="17" xfId="2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23" borderId="17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3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3" borderId="1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3" borderId="1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3" borderId="3" xfId="87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34" fillId="23" borderId="15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23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5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5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3" borderId="15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3" borderId="15" xfId="1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3" borderId="15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3" borderId="15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3" borderId="15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7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16" borderId="15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19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2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9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23" borderId="1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5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19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87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2" fillId="0" borderId="2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5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6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2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23" borderId="16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3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4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3" borderId="17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3" borderId="15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3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8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3" borderId="15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23" borderId="16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16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5" xfId="2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6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5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3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3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3" borderId="15" xfId="2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26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1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5" xfId="2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3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3" borderId="15" xfId="2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15" xfId="21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23" borderId="15" xfId="21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8" fillId="23" borderId="15" xfId="2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23" borderId="15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3" borderId="18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3" borderId="18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3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3" borderId="18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3" borderId="18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3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0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3" borderId="15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3" borderId="1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17" xfId="21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5" fillId="23" borderId="17" xfId="2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3" borderId="17" xfId="21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7" fillId="23" borderId="17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21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7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2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3" borderId="0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3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3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3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br" xfId="62"/>
    <cellStyle name="col" xfId="63"/>
    <cellStyle name="ex62" xfId="64"/>
    <cellStyle name="ex63" xfId="65"/>
    <cellStyle name="st32" xfId="66"/>
    <cellStyle name="style0" xfId="67"/>
    <cellStyle name="td" xfId="68"/>
    <cellStyle name="tr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Итог 2" xfId="106"/>
    <cellStyle name="Контрольная ячейка 2" xfId="107"/>
    <cellStyle name="Нейтральный 2" xfId="108"/>
    <cellStyle name="Обычный 100" xfId="109"/>
    <cellStyle name="Обычный 101" xfId="110"/>
    <cellStyle name="Обычный 102" xfId="111"/>
    <cellStyle name="Обычный 103" xfId="112"/>
    <cellStyle name="Обычный 104" xfId="113"/>
    <cellStyle name="Обычный 105" xfId="114"/>
    <cellStyle name="Обычный 106" xfId="115"/>
    <cellStyle name="Обычный 107" xfId="116"/>
    <cellStyle name="Обычный 108" xfId="117"/>
    <cellStyle name="Обычный 109" xfId="118"/>
    <cellStyle name="Обычный 110" xfId="119"/>
    <cellStyle name="Обычный 111" xfId="120"/>
    <cellStyle name="Обычный 112" xfId="121"/>
    <cellStyle name="Обычный 113" xfId="122"/>
    <cellStyle name="Обычный 114" xfId="123"/>
    <cellStyle name="Обычный 115" xfId="124"/>
    <cellStyle name="Обычный 116" xfId="125"/>
    <cellStyle name="Обычный 117" xfId="126"/>
    <cellStyle name="Обычный 118" xfId="127"/>
    <cellStyle name="Обычный 119" xfId="128"/>
    <cellStyle name="Обычный 120" xfId="129"/>
    <cellStyle name="Обычный 121" xfId="130"/>
    <cellStyle name="Обычный 122" xfId="131"/>
    <cellStyle name="Обычный 123" xfId="132"/>
    <cellStyle name="Обычный 124" xfId="133"/>
    <cellStyle name="Обычный 125" xfId="134"/>
    <cellStyle name="Обычный 126" xfId="135"/>
    <cellStyle name="Обычный 127" xfId="136"/>
    <cellStyle name="Обычный 128" xfId="137"/>
    <cellStyle name="Обычный 129" xfId="138"/>
    <cellStyle name="Обычный 130" xfId="139"/>
    <cellStyle name="Обычный 131" xfId="140"/>
    <cellStyle name="Обычный 132" xfId="141"/>
    <cellStyle name="Обычный 133" xfId="142"/>
    <cellStyle name="Обычный 134" xfId="143"/>
    <cellStyle name="Обычный 135" xfId="144"/>
    <cellStyle name="Обычный 2" xfId="145"/>
    <cellStyle name="Обычный 236" xfId="146"/>
    <cellStyle name="Обычный 237" xfId="147"/>
    <cellStyle name="Обычный 240" xfId="148"/>
    <cellStyle name="Обычный 241" xfId="149"/>
    <cellStyle name="Обычный 242" xfId="150"/>
    <cellStyle name="Обычный 243" xfId="151"/>
    <cellStyle name="Обычный 244" xfId="152"/>
    <cellStyle name="Обычный 3" xfId="153"/>
    <cellStyle name="Обычный 3 2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58" xfId="180"/>
    <cellStyle name="Обычный 59" xfId="181"/>
    <cellStyle name="Обычный 6" xfId="182"/>
    <cellStyle name="Обычный 60" xfId="183"/>
    <cellStyle name="Обычный 61" xfId="184"/>
    <cellStyle name="Обычный 62" xfId="185"/>
    <cellStyle name="Обычный 63" xfId="186"/>
    <cellStyle name="Обычный 64" xfId="187"/>
    <cellStyle name="Обычный 65" xfId="188"/>
    <cellStyle name="Обычный 66" xfId="189"/>
    <cellStyle name="Обычный 67" xfId="190"/>
    <cellStyle name="Обычный 68" xfId="191"/>
    <cellStyle name="Обычный 69" xfId="192"/>
    <cellStyle name="Обычный 7" xfId="193"/>
    <cellStyle name="Обычный 70" xfId="194"/>
    <cellStyle name="Обычный 71" xfId="195"/>
    <cellStyle name="Обычный 72" xfId="196"/>
    <cellStyle name="Обычный 73" xfId="197"/>
    <cellStyle name="Обычный 74" xfId="198"/>
    <cellStyle name="Обычный 75" xfId="199"/>
    <cellStyle name="Обычный 76" xfId="200"/>
    <cellStyle name="Обычный 77" xfId="201"/>
    <cellStyle name="Обычный 78" xfId="202"/>
    <cellStyle name="Обычный 79" xfId="203"/>
    <cellStyle name="Обычный 8" xfId="204"/>
    <cellStyle name="Обычный 80" xfId="205"/>
    <cellStyle name="Обычный 81" xfId="206"/>
    <cellStyle name="Обычный 82" xfId="207"/>
    <cellStyle name="Обычный 83" xfId="208"/>
    <cellStyle name="Обычный 84" xfId="209"/>
    <cellStyle name="Обычный 85" xfId="210"/>
    <cellStyle name="Обычный 86" xfId="211"/>
    <cellStyle name="Обычный 87" xfId="212"/>
    <cellStyle name="Обычный 88" xfId="213"/>
    <cellStyle name="Обычный 89" xfId="214"/>
    <cellStyle name="Обычный 9" xfId="215"/>
    <cellStyle name="Обычный 90" xfId="216"/>
    <cellStyle name="Обычный 91" xfId="217"/>
    <cellStyle name="Обычный 92" xfId="218"/>
    <cellStyle name="Обычный 93" xfId="219"/>
    <cellStyle name="Обычный 94" xfId="220"/>
    <cellStyle name="Обычный 95" xfId="221"/>
    <cellStyle name="Обычный 96" xfId="222"/>
    <cellStyle name="Обычный 97" xfId="223"/>
    <cellStyle name="Обычный 98" xfId="224"/>
    <cellStyle name="Обычный 99" xfId="225"/>
    <cellStyle name="Плохой 2" xfId="226"/>
    <cellStyle name="Пояснение 2" xfId="227"/>
    <cellStyle name="Примечание 10" xfId="228"/>
    <cellStyle name="Примечание 100" xfId="229"/>
    <cellStyle name="Примечание 101" xfId="230"/>
    <cellStyle name="Примечание 102" xfId="231"/>
    <cellStyle name="Примечание 103" xfId="232"/>
    <cellStyle name="Примечание 104" xfId="233"/>
    <cellStyle name="Примечание 105" xfId="234"/>
    <cellStyle name="Примечание 106" xfId="235"/>
    <cellStyle name="Примечание 107" xfId="236"/>
    <cellStyle name="Примечание 108" xfId="237"/>
    <cellStyle name="Примечание 109" xfId="238"/>
    <cellStyle name="Примечание 11" xfId="239"/>
    <cellStyle name="Примечание 110" xfId="240"/>
    <cellStyle name="Примечание 111" xfId="241"/>
    <cellStyle name="Примечание 112" xfId="242"/>
    <cellStyle name="Примечание 113" xfId="243"/>
    <cellStyle name="Примечание 114" xfId="244"/>
    <cellStyle name="Примечание 115" xfId="245"/>
    <cellStyle name="Примечание 116" xfId="246"/>
    <cellStyle name="Примечание 117" xfId="247"/>
    <cellStyle name="Примечание 118" xfId="248"/>
    <cellStyle name="Примечание 119" xfId="249"/>
    <cellStyle name="Примечание 12" xfId="250"/>
    <cellStyle name="Примечание 120" xfId="251"/>
    <cellStyle name="Примечание 121" xfId="252"/>
    <cellStyle name="Примечание 122" xfId="253"/>
    <cellStyle name="Примечание 123" xfId="254"/>
    <cellStyle name="Примечание 124" xfId="255"/>
    <cellStyle name="Примечание 125" xfId="256"/>
    <cellStyle name="Примечание 126" xfId="257"/>
    <cellStyle name="Примечание 127" xfId="258"/>
    <cellStyle name="Примечание 128" xfId="259"/>
    <cellStyle name="Примечание 129" xfId="260"/>
    <cellStyle name="Примечание 13" xfId="261"/>
    <cellStyle name="Примечание 130" xfId="262"/>
    <cellStyle name="Примечание 131" xfId="263"/>
    <cellStyle name="Примечание 132" xfId="264"/>
    <cellStyle name="Примечание 133" xfId="265"/>
    <cellStyle name="Примечание 134" xfId="266"/>
    <cellStyle name="Примечание 135" xfId="267"/>
    <cellStyle name="Примечание 136" xfId="268"/>
    <cellStyle name="Примечание 137" xfId="269"/>
    <cellStyle name="Примечание 138" xfId="270"/>
    <cellStyle name="Примечание 139" xfId="271"/>
    <cellStyle name="Примечание 14" xfId="272"/>
    <cellStyle name="Примечание 140" xfId="273"/>
    <cellStyle name="Примечание 141" xfId="274"/>
    <cellStyle name="Примечание 142" xfId="275"/>
    <cellStyle name="Примечание 143" xfId="276"/>
    <cellStyle name="Примечание 144" xfId="277"/>
    <cellStyle name="Примечание 145" xfId="278"/>
    <cellStyle name="Примечание 146" xfId="279"/>
    <cellStyle name="Примечание 147" xfId="280"/>
    <cellStyle name="Примечание 148" xfId="281"/>
    <cellStyle name="Примечание 149" xfId="282"/>
    <cellStyle name="Примечание 15" xfId="283"/>
    <cellStyle name="Примечание 150" xfId="284"/>
    <cellStyle name="Примечание 151" xfId="285"/>
    <cellStyle name="Примечание 152" xfId="286"/>
    <cellStyle name="Примечание 153" xfId="287"/>
    <cellStyle name="Примечание 154" xfId="288"/>
    <cellStyle name="Примечание 155" xfId="289"/>
    <cellStyle name="Примечание 156" xfId="290"/>
    <cellStyle name="Примечание 157" xfId="291"/>
    <cellStyle name="Примечание 158" xfId="292"/>
    <cellStyle name="Примечание 159" xfId="293"/>
    <cellStyle name="Примечание 16" xfId="294"/>
    <cellStyle name="Примечание 160" xfId="295"/>
    <cellStyle name="Примечание 161" xfId="296"/>
    <cellStyle name="Примечание 162" xfId="297"/>
    <cellStyle name="Примечание 163" xfId="298"/>
    <cellStyle name="Примечание 164" xfId="299"/>
    <cellStyle name="Примечание 165" xfId="300"/>
    <cellStyle name="Примечание 166" xfId="301"/>
    <cellStyle name="Примечание 167" xfId="302"/>
    <cellStyle name="Примечание 168" xfId="303"/>
    <cellStyle name="Примечание 169" xfId="304"/>
    <cellStyle name="Примечание 17" xfId="305"/>
    <cellStyle name="Примечание 170" xfId="306"/>
    <cellStyle name="Примечание 171" xfId="307"/>
    <cellStyle name="Примечание 172" xfId="308"/>
    <cellStyle name="Примечание 173" xfId="309"/>
    <cellStyle name="Примечание 174" xfId="310"/>
    <cellStyle name="Примечание 175" xfId="311"/>
    <cellStyle name="Примечание 176" xfId="312"/>
    <cellStyle name="Примечание 177" xfId="313"/>
    <cellStyle name="Примечание 178" xfId="314"/>
    <cellStyle name="Примечание 179" xfId="315"/>
    <cellStyle name="Примечание 18" xfId="316"/>
    <cellStyle name="Примечание 180" xfId="317"/>
    <cellStyle name="Примечание 181" xfId="318"/>
    <cellStyle name="Примечание 182" xfId="319"/>
    <cellStyle name="Примечание 183" xfId="320"/>
    <cellStyle name="Примечание 184" xfId="321"/>
    <cellStyle name="Примечание 185" xfId="322"/>
    <cellStyle name="Примечание 186" xfId="323"/>
    <cellStyle name="Примечание 187" xfId="324"/>
    <cellStyle name="Примечание 188" xfId="325"/>
    <cellStyle name="Примечание 189" xfId="326"/>
    <cellStyle name="Примечание 19" xfId="327"/>
    <cellStyle name="Примечание 190" xfId="328"/>
    <cellStyle name="Примечание 191" xfId="329"/>
    <cellStyle name="Примечание 192" xfId="330"/>
    <cellStyle name="Примечание 193" xfId="331"/>
    <cellStyle name="Примечание 194" xfId="332"/>
    <cellStyle name="Примечание 195" xfId="333"/>
    <cellStyle name="Примечание 196" xfId="334"/>
    <cellStyle name="Примечание 197" xfId="335"/>
    <cellStyle name="Примечание 198" xfId="336"/>
    <cellStyle name="Примечание 199" xfId="337"/>
    <cellStyle name="Примечание 2" xfId="338"/>
    <cellStyle name="Примечание 2 2" xfId="339"/>
    <cellStyle name="Примечание 20" xfId="340"/>
    <cellStyle name="Примечание 200" xfId="341"/>
    <cellStyle name="Примечание 201" xfId="342"/>
    <cellStyle name="Примечание 202" xfId="343"/>
    <cellStyle name="Примечание 203" xfId="344"/>
    <cellStyle name="Примечание 204" xfId="345"/>
    <cellStyle name="Примечание 205" xfId="346"/>
    <cellStyle name="Примечание 206" xfId="347"/>
    <cellStyle name="Примечание 207" xfId="348"/>
    <cellStyle name="Примечание 208" xfId="349"/>
    <cellStyle name="Примечание 209" xfId="350"/>
    <cellStyle name="Примечание 21" xfId="351"/>
    <cellStyle name="Примечание 210" xfId="352"/>
    <cellStyle name="Примечание 211" xfId="353"/>
    <cellStyle name="Примечание 212" xfId="354"/>
    <cellStyle name="Примечание 213" xfId="355"/>
    <cellStyle name="Примечание 214" xfId="356"/>
    <cellStyle name="Примечание 215" xfId="357"/>
    <cellStyle name="Примечание 216" xfId="358"/>
    <cellStyle name="Примечание 217" xfId="359"/>
    <cellStyle name="Примечание 218" xfId="360"/>
    <cellStyle name="Примечание 219" xfId="361"/>
    <cellStyle name="Примечание 22" xfId="362"/>
    <cellStyle name="Примечание 220" xfId="363"/>
    <cellStyle name="Примечание 221" xfId="364"/>
    <cellStyle name="Примечание 222" xfId="365"/>
    <cellStyle name="Примечание 223" xfId="366"/>
    <cellStyle name="Примечание 224" xfId="367"/>
    <cellStyle name="Примечание 225" xfId="368"/>
    <cellStyle name="Примечание 226" xfId="369"/>
    <cellStyle name="Примечание 227" xfId="370"/>
    <cellStyle name="Примечание 228" xfId="371"/>
    <cellStyle name="Примечание 229" xfId="372"/>
    <cellStyle name="Примечание 23" xfId="373"/>
    <cellStyle name="Примечание 230" xfId="374"/>
    <cellStyle name="Примечание 231" xfId="375"/>
    <cellStyle name="Примечание 232" xfId="376"/>
    <cellStyle name="Примечание 233" xfId="377"/>
    <cellStyle name="Примечание 234" xfId="378"/>
    <cellStyle name="Примечание 235" xfId="379"/>
    <cellStyle name="Примечание 236" xfId="380"/>
    <cellStyle name="Примечание 237" xfId="381"/>
    <cellStyle name="Примечание 238" xfId="382"/>
    <cellStyle name="Примечание 239" xfId="383"/>
    <cellStyle name="Примечание 24" xfId="384"/>
    <cellStyle name="Примечание 240" xfId="385"/>
    <cellStyle name="Примечание 241" xfId="386"/>
    <cellStyle name="Примечание 242" xfId="387"/>
    <cellStyle name="Примечание 243" xfId="388"/>
    <cellStyle name="Примечание 244" xfId="389"/>
    <cellStyle name="Примечание 245" xfId="390"/>
    <cellStyle name="Примечание 246" xfId="391"/>
    <cellStyle name="Примечание 25" xfId="392"/>
    <cellStyle name="Примечание 26" xfId="393"/>
    <cellStyle name="Примечание 27" xfId="394"/>
    <cellStyle name="Примечание 28" xfId="395"/>
    <cellStyle name="Примечание 29" xfId="396"/>
    <cellStyle name="Примечание 3" xfId="397"/>
    <cellStyle name="Примечание 3 2" xfId="398"/>
    <cellStyle name="Примечание 30" xfId="399"/>
    <cellStyle name="Примечание 31" xfId="400"/>
    <cellStyle name="Примечание 32" xfId="401"/>
    <cellStyle name="Примечание 33" xfId="402"/>
    <cellStyle name="Примечание 34" xfId="403"/>
    <cellStyle name="Примечание 35" xfId="404"/>
    <cellStyle name="Примечание 36" xfId="405"/>
    <cellStyle name="Примечание 37" xfId="406"/>
    <cellStyle name="Примечание 38" xfId="407"/>
    <cellStyle name="Примечание 39" xfId="408"/>
    <cellStyle name="Примечание 4" xfId="409"/>
    <cellStyle name="Примечание 40" xfId="410"/>
    <cellStyle name="Примечание 41" xfId="411"/>
    <cellStyle name="Примечание 42" xfId="412"/>
    <cellStyle name="Примечание 43" xfId="413"/>
    <cellStyle name="Примечание 44" xfId="414"/>
    <cellStyle name="Примечание 45" xfId="415"/>
    <cellStyle name="Примечание 46" xfId="416"/>
    <cellStyle name="Примечание 47" xfId="417"/>
    <cellStyle name="Примечание 48" xfId="418"/>
    <cellStyle name="Примечание 49" xfId="419"/>
    <cellStyle name="Примечание 5" xfId="420"/>
    <cellStyle name="Примечание 50" xfId="421"/>
    <cellStyle name="Примечание 51" xfId="422"/>
    <cellStyle name="Примечание 52" xfId="423"/>
    <cellStyle name="Примечание 53" xfId="424"/>
    <cellStyle name="Примечание 54" xfId="425"/>
    <cellStyle name="Примечание 55" xfId="426"/>
    <cellStyle name="Примечание 56" xfId="427"/>
    <cellStyle name="Примечание 57" xfId="428"/>
    <cellStyle name="Примечание 58" xfId="429"/>
    <cellStyle name="Примечание 59" xfId="430"/>
    <cellStyle name="Примечание 6" xfId="431"/>
    <cellStyle name="Примечание 60" xfId="432"/>
    <cellStyle name="Примечание 61" xfId="433"/>
    <cellStyle name="Примечание 62" xfId="434"/>
    <cellStyle name="Примечание 63" xfId="435"/>
    <cellStyle name="Примечание 64" xfId="436"/>
    <cellStyle name="Примечание 65" xfId="437"/>
    <cellStyle name="Примечание 66" xfId="438"/>
    <cellStyle name="Примечание 67" xfId="439"/>
    <cellStyle name="Примечание 68" xfId="440"/>
    <cellStyle name="Примечание 69" xfId="441"/>
    <cellStyle name="Примечание 7" xfId="442"/>
    <cellStyle name="Примечание 70" xfId="443"/>
    <cellStyle name="Примечание 71" xfId="444"/>
    <cellStyle name="Примечание 72" xfId="445"/>
    <cellStyle name="Примечание 73" xfId="446"/>
    <cellStyle name="Примечание 74" xfId="447"/>
    <cellStyle name="Примечание 75" xfId="448"/>
    <cellStyle name="Примечание 76" xfId="449"/>
    <cellStyle name="Примечание 77" xfId="450"/>
    <cellStyle name="Примечание 78" xfId="451"/>
    <cellStyle name="Примечание 79" xfId="452"/>
    <cellStyle name="Примечание 8" xfId="453"/>
    <cellStyle name="Примечание 80" xfId="454"/>
    <cellStyle name="Примечание 81" xfId="455"/>
    <cellStyle name="Примечание 82" xfId="456"/>
    <cellStyle name="Примечание 83" xfId="457"/>
    <cellStyle name="Примечание 84" xfId="458"/>
    <cellStyle name="Примечание 85" xfId="459"/>
    <cellStyle name="Примечание 86" xfId="460"/>
    <cellStyle name="Примечание 87" xfId="461"/>
    <cellStyle name="Примечание 88" xfId="462"/>
    <cellStyle name="Примечание 89" xfId="463"/>
    <cellStyle name="Примечание 9" xfId="464"/>
    <cellStyle name="Примечание 90" xfId="465"/>
    <cellStyle name="Примечание 91" xfId="466"/>
    <cellStyle name="Примечание 92" xfId="467"/>
    <cellStyle name="Примечание 93" xfId="468"/>
    <cellStyle name="Примечание 94" xfId="469"/>
    <cellStyle name="Примечание 95" xfId="470"/>
    <cellStyle name="Примечание 96" xfId="471"/>
    <cellStyle name="Примечание 97" xfId="472"/>
    <cellStyle name="Примечание 98" xfId="473"/>
    <cellStyle name="Примечание 99" xfId="474"/>
    <cellStyle name="Связанная ячейка 2" xfId="475"/>
    <cellStyle name="Текст предупреждения 2" xfId="476"/>
    <cellStyle name="Хороший 2" xfId="4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9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9.28"/>
    <col collapsed="false" customWidth="true" hidden="false" outlineLevel="0" max="3" min="3" style="2" width="17.56"/>
    <col collapsed="false" customWidth="true" hidden="false" outlineLevel="0" max="4" min="4" style="2" width="14.85"/>
    <col collapsed="false" customWidth="true" hidden="true" outlineLevel="0" max="5" min="5" style="1" width="14.28"/>
    <col collapsed="false" customWidth="true" hidden="true" outlineLevel="0" max="6" min="6" style="1" width="14.85"/>
    <col collapsed="false" customWidth="true" hidden="true" outlineLevel="0" max="7" min="7" style="1" width="14.7"/>
    <col collapsed="false" customWidth="true" hidden="false" outlineLevel="0" max="8" min="8" style="2" width="15.85"/>
    <col collapsed="false" customWidth="true" hidden="true" outlineLevel="0" max="9" min="9" style="3" width="13.28"/>
    <col collapsed="false" customWidth="true" hidden="true" outlineLevel="0" max="10" min="10" style="3" width="14.28"/>
    <col collapsed="false" customWidth="true" hidden="true" outlineLevel="0" max="11" min="11" style="3" width="14.41"/>
    <col collapsed="false" customWidth="true" hidden="false" outlineLevel="0" max="12" min="12" style="2" width="14.28"/>
    <col collapsed="false" customWidth="true" hidden="false" outlineLevel="0" max="13" min="13" style="4" width="15.13"/>
    <col collapsed="false" customWidth="true" hidden="false" outlineLevel="0" max="14" min="14" style="5" width="15.13"/>
    <col collapsed="false" customWidth="true" hidden="false" outlineLevel="0" max="15" min="15" style="4" width="15.28"/>
    <col collapsed="false" customWidth="true" hidden="false" outlineLevel="0" max="16" min="16" style="6" width="15.28"/>
    <col collapsed="false" customWidth="true" hidden="true" outlineLevel="0" max="17" min="17" style="4" width="13.85"/>
    <col collapsed="false" customWidth="true" hidden="true" outlineLevel="0" max="18" min="18" style="4" width="14.56"/>
    <col collapsed="false" customWidth="true" hidden="true" outlineLevel="0" max="19" min="19" style="4" width="15.99"/>
    <col collapsed="false" customWidth="true" hidden="false" outlineLevel="0" max="20" min="20" style="1" width="20.28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14.75" hidden="false" customHeight="true" outlineLevel="0" collapsed="false">
      <c r="A2" s="10" t="s">
        <v>2</v>
      </c>
      <c r="B2" s="10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7.1" hidden="false" customHeight="true" outlineLevel="0" collapsed="false">
      <c r="A3" s="11" t="s">
        <v>4</v>
      </c>
      <c r="B3" s="12"/>
      <c r="C3" s="8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7.1" hidden="false" customHeight="true" outlineLevel="0" collapsed="false">
      <c r="A4" s="14"/>
      <c r="B4" s="14"/>
      <c r="C4" s="8"/>
      <c r="D4" s="15"/>
      <c r="E4" s="12"/>
      <c r="F4" s="12"/>
      <c r="G4" s="12"/>
      <c r="H4" s="15"/>
      <c r="I4" s="16"/>
      <c r="J4" s="16"/>
      <c r="K4" s="16"/>
      <c r="L4" s="15"/>
      <c r="M4" s="17"/>
      <c r="N4" s="18"/>
      <c r="O4" s="17"/>
      <c r="P4" s="19"/>
    </row>
    <row r="5" customFormat="false" ht="17.1" hidden="false" customHeight="true" outlineLevel="0" collapsed="false">
      <c r="A5" s="14"/>
      <c r="B5" s="14"/>
      <c r="C5" s="8"/>
      <c r="D5" s="15"/>
      <c r="E5" s="12"/>
      <c r="F5" s="12"/>
      <c r="G5" s="12"/>
      <c r="H5" s="15"/>
      <c r="I5" s="16"/>
      <c r="J5" s="16"/>
      <c r="K5" s="16"/>
      <c r="L5" s="15"/>
      <c r="M5" s="17"/>
      <c r="N5" s="18"/>
      <c r="O5" s="17"/>
      <c r="P5" s="19"/>
    </row>
    <row r="6" customFormat="false" ht="17.1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9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7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2"/>
      <c r="J8" s="22"/>
      <c r="K8" s="22"/>
      <c r="L8" s="20"/>
      <c r="M8" s="23"/>
      <c r="N8" s="24"/>
      <c r="O8" s="23"/>
      <c r="P8" s="25" t="s">
        <v>7</v>
      </c>
      <c r="Q8" s="25"/>
      <c r="R8" s="25"/>
      <c r="S8" s="25"/>
    </row>
    <row r="9" customFormat="false" ht="114.75" hidden="false" customHeight="true" outlineLevel="0" collapsed="false">
      <c r="A9" s="26" t="s">
        <v>8</v>
      </c>
      <c r="B9" s="27" t="s">
        <v>9</v>
      </c>
      <c r="C9" s="28" t="s">
        <v>10</v>
      </c>
      <c r="D9" s="29" t="s">
        <v>11</v>
      </c>
      <c r="E9" s="30" t="s">
        <v>12</v>
      </c>
      <c r="F9" s="30" t="s">
        <v>13</v>
      </c>
      <c r="G9" s="30" t="s">
        <v>14</v>
      </c>
      <c r="H9" s="29" t="s">
        <v>15</v>
      </c>
      <c r="I9" s="31" t="s">
        <v>16</v>
      </c>
      <c r="J9" s="31" t="s">
        <v>17</v>
      </c>
      <c r="K9" s="31" t="s">
        <v>18</v>
      </c>
      <c r="L9" s="29" t="s">
        <v>19</v>
      </c>
      <c r="M9" s="32" t="s">
        <v>20</v>
      </c>
      <c r="N9" s="33" t="s">
        <v>21</v>
      </c>
      <c r="O9" s="32" t="s">
        <v>22</v>
      </c>
      <c r="P9" s="34" t="s">
        <v>23</v>
      </c>
      <c r="Q9" s="32" t="s">
        <v>24</v>
      </c>
      <c r="R9" s="32" t="s">
        <v>25</v>
      </c>
      <c r="S9" s="32" t="s">
        <v>26</v>
      </c>
    </row>
    <row r="10" customFormat="false" ht="17.1" hidden="false" customHeight="true" outlineLevel="0" collapsed="false">
      <c r="A10" s="35" t="n">
        <v>1</v>
      </c>
      <c r="B10" s="36"/>
      <c r="C10" s="37" t="n">
        <v>2</v>
      </c>
      <c r="D10" s="38" t="n">
        <v>3</v>
      </c>
      <c r="E10" s="39" t="s">
        <v>27</v>
      </c>
      <c r="F10" s="39" t="s">
        <v>28</v>
      </c>
      <c r="G10" s="39" t="s">
        <v>29</v>
      </c>
      <c r="H10" s="38" t="s">
        <v>27</v>
      </c>
      <c r="I10" s="40" t="s">
        <v>28</v>
      </c>
      <c r="J10" s="40" t="s">
        <v>29</v>
      </c>
      <c r="K10" s="40" t="s">
        <v>30</v>
      </c>
      <c r="L10" s="38" t="s">
        <v>28</v>
      </c>
      <c r="M10" s="38" t="n">
        <v>6</v>
      </c>
      <c r="N10" s="41" t="n">
        <v>7</v>
      </c>
      <c r="O10" s="38" t="n">
        <v>8</v>
      </c>
      <c r="P10" s="42" t="n">
        <v>9</v>
      </c>
      <c r="Q10" s="39" t="n">
        <v>7</v>
      </c>
      <c r="R10" s="39" t="n">
        <v>8</v>
      </c>
      <c r="S10" s="39" t="n">
        <v>9</v>
      </c>
    </row>
    <row r="11" customFormat="false" ht="42" hidden="false" customHeight="true" outlineLevel="0" collapsed="false">
      <c r="A11" s="43" t="s">
        <v>31</v>
      </c>
      <c r="B11" s="44" t="n">
        <v>100</v>
      </c>
      <c r="C11" s="45" t="n">
        <f aca="false">5730423.6</f>
        <v>5730423.6</v>
      </c>
      <c r="D11" s="45" t="n">
        <f aca="false">C11</f>
        <v>5730423.6</v>
      </c>
      <c r="E11" s="45" t="n">
        <f aca="false">C11</f>
        <v>5730423.6</v>
      </c>
      <c r="F11" s="45" t="n">
        <f aca="false">E38</f>
        <v>5162818.1</v>
      </c>
      <c r="G11" s="45" t="n">
        <f aca="false">F38</f>
        <v>4756090.6</v>
      </c>
      <c r="H11" s="45" t="n">
        <f aca="false">G38</f>
        <v>9754405.6</v>
      </c>
      <c r="I11" s="45" t="n">
        <f aca="false">G38</f>
        <v>9754405.6</v>
      </c>
      <c r="J11" s="45" t="n">
        <f aca="false">I38</f>
        <v>10085328.4</v>
      </c>
      <c r="K11" s="45" t="n">
        <f aca="false">J38</f>
        <v>8973334</v>
      </c>
      <c r="L11" s="45" t="n">
        <f aca="false">K38</f>
        <v>14723484.1</v>
      </c>
      <c r="M11" s="45" t="n">
        <f aca="false">K38</f>
        <v>14723484.1</v>
      </c>
      <c r="N11" s="45" t="n">
        <f aca="false">M38</f>
        <v>15514365.7</v>
      </c>
      <c r="O11" s="45" t="n">
        <f aca="false">N38</f>
        <v>16127825.7</v>
      </c>
      <c r="P11" s="45" t="n">
        <f aca="false">O38</f>
        <v>16459895</v>
      </c>
      <c r="Q11" s="45" t="n">
        <f aca="false">O38</f>
        <v>16459895</v>
      </c>
      <c r="R11" s="45" t="n">
        <f aca="false">Q38</f>
        <v>17386364.8</v>
      </c>
      <c r="S11" s="45" t="n">
        <f aca="false">R38</f>
        <v>17430261.8</v>
      </c>
    </row>
    <row r="12" s="50" customFormat="true" ht="17.1" hidden="false" customHeight="true" outlineLevel="0" collapsed="false">
      <c r="A12" s="46" t="s">
        <v>32</v>
      </c>
      <c r="B12" s="47" t="n">
        <v>110</v>
      </c>
      <c r="C12" s="48" t="n">
        <f aca="false">C13+C14</f>
        <v>894160.9</v>
      </c>
      <c r="D12" s="48" t="n">
        <f aca="false">D13+D14</f>
        <v>894160.9</v>
      </c>
      <c r="E12" s="48" t="n">
        <f aca="false">E13+E14</f>
        <v>894160.9</v>
      </c>
      <c r="F12" s="48" t="n">
        <f aca="false">F13+F14</f>
        <v>749499.9</v>
      </c>
      <c r="G12" s="48" t="n">
        <f aca="false">G13+G14</f>
        <v>849691.8</v>
      </c>
      <c r="H12" s="48" t="n">
        <f aca="false">H13+H14</f>
        <v>1046010.6</v>
      </c>
      <c r="I12" s="48" t="n">
        <f aca="false">I13+I14</f>
        <v>1046010.6</v>
      </c>
      <c r="J12" s="48" t="n">
        <f aca="false">J13+J14</f>
        <v>1017968.4</v>
      </c>
      <c r="K12" s="48" t="n">
        <f aca="false">K13+K14</f>
        <v>908624.7</v>
      </c>
      <c r="L12" s="48" t="n">
        <f aca="false">L13+L14</f>
        <v>1184331.2</v>
      </c>
      <c r="M12" s="48" t="n">
        <f aca="false">M13+M14</f>
        <v>1184331.2</v>
      </c>
      <c r="N12" s="49" t="n">
        <f aca="false">N13+N14</f>
        <v>1359326</v>
      </c>
      <c r="O12" s="48" t="n">
        <f aca="false">O13+O14</f>
        <v>1603554.6</v>
      </c>
      <c r="P12" s="48" t="n">
        <f aca="false">P13+P14</f>
        <v>1868274.1</v>
      </c>
      <c r="Q12" s="48" t="n">
        <f aca="false">Q13+Q14</f>
        <v>1868274.1</v>
      </c>
      <c r="R12" s="48" t="n">
        <f aca="false">R13+R14</f>
        <v>2134350</v>
      </c>
      <c r="S12" s="48" t="n">
        <f aca="false">S13+S14</f>
        <v>2547726</v>
      </c>
    </row>
    <row r="13" s="50" customFormat="true" ht="17.1" hidden="false" customHeight="true" outlineLevel="0" collapsed="false">
      <c r="A13" s="46" t="s">
        <v>33</v>
      </c>
      <c r="B13" s="47" t="n">
        <v>111</v>
      </c>
      <c r="C13" s="51" t="n">
        <v>894160.9</v>
      </c>
      <c r="D13" s="52" t="n">
        <f aca="false">C13</f>
        <v>894160.9</v>
      </c>
      <c r="E13" s="51" t="n">
        <f aca="false">D13</f>
        <v>894160.9</v>
      </c>
      <c r="F13" s="53" t="n">
        <f aca="false">E40</f>
        <v>756086.8</v>
      </c>
      <c r="G13" s="53" t="n">
        <f aca="false">F40</f>
        <v>862865.6</v>
      </c>
      <c r="H13" s="53" t="n">
        <f aca="false">D40</f>
        <v>1046010.6</v>
      </c>
      <c r="I13" s="54" t="n">
        <f aca="false">H13</f>
        <v>1046010.6</v>
      </c>
      <c r="J13" s="53" t="n">
        <f aca="false">I40</f>
        <v>1047338.5</v>
      </c>
      <c r="K13" s="53" t="n">
        <f aca="false">J40</f>
        <v>965997.2</v>
      </c>
      <c r="L13" s="53" t="n">
        <f aca="false">H40</f>
        <v>1287721.1</v>
      </c>
      <c r="M13" s="54" t="n">
        <f aca="false">L13</f>
        <v>1287721.1</v>
      </c>
      <c r="N13" s="53" t="n">
        <f aca="false">M40</f>
        <v>1471348</v>
      </c>
      <c r="O13" s="53" t="n">
        <f aca="false">N40</f>
        <v>1722490.2</v>
      </c>
      <c r="P13" s="53" t="n">
        <f aca="false">L40</f>
        <v>1992735.4</v>
      </c>
      <c r="Q13" s="55" t="n">
        <f aca="false">P13</f>
        <v>1992735.4</v>
      </c>
      <c r="R13" s="53" t="n">
        <f aca="false">Q40</f>
        <v>2264337</v>
      </c>
      <c r="S13" s="53" t="n">
        <f aca="false">R40</f>
        <v>2683238.7</v>
      </c>
    </row>
    <row r="14" customFormat="false" ht="17.1" hidden="false" customHeight="true" outlineLevel="0" collapsed="false">
      <c r="A14" s="46" t="s">
        <v>34</v>
      </c>
      <c r="B14" s="47" t="n">
        <v>112</v>
      </c>
      <c r="C14" s="48" t="n">
        <v>0</v>
      </c>
      <c r="D14" s="48" t="n">
        <f aca="false">C14</f>
        <v>0</v>
      </c>
      <c r="E14" s="48" t="n">
        <f aca="false">D14</f>
        <v>0</v>
      </c>
      <c r="F14" s="56" t="n">
        <f aca="false">E41</f>
        <v>-6586.9</v>
      </c>
      <c r="G14" s="56" t="n">
        <f aca="false">F41</f>
        <v>-13173.8</v>
      </c>
      <c r="H14" s="56" t="n">
        <f aca="false">I14</f>
        <v>0</v>
      </c>
      <c r="I14" s="57" t="n">
        <f aca="false">G41</f>
        <v>0</v>
      </c>
      <c r="J14" s="58" t="n">
        <f aca="false">I41</f>
        <v>-29370.1</v>
      </c>
      <c r="K14" s="58" t="n">
        <f aca="false">J41</f>
        <v>-57372.5</v>
      </c>
      <c r="L14" s="56" t="n">
        <f aca="false">M14</f>
        <v>-103389.9</v>
      </c>
      <c r="M14" s="59" t="n">
        <f aca="false">K41</f>
        <v>-103389.9</v>
      </c>
      <c r="N14" s="60" t="n">
        <f aca="false">M41</f>
        <v>-112022</v>
      </c>
      <c r="O14" s="59" t="n">
        <f aca="false">N41</f>
        <v>-118935.6</v>
      </c>
      <c r="P14" s="56" t="n">
        <f aca="false">Q14</f>
        <v>-124461.3</v>
      </c>
      <c r="Q14" s="59" t="n">
        <f aca="false">O41</f>
        <v>-124461.3</v>
      </c>
      <c r="R14" s="59" t="n">
        <f aca="false">Q41</f>
        <v>-129987</v>
      </c>
      <c r="S14" s="59" t="n">
        <f aca="false">R41</f>
        <v>-135512.7</v>
      </c>
    </row>
    <row r="15" s="3" customFormat="true" ht="39.75" hidden="false" customHeight="true" outlineLevel="0" collapsed="false">
      <c r="A15" s="43" t="s">
        <v>35</v>
      </c>
      <c r="B15" s="44" t="n">
        <v>200</v>
      </c>
      <c r="C15" s="61" t="n">
        <f aca="false">C16+C17</f>
        <v>60886376.7</v>
      </c>
      <c r="D15" s="61" t="n">
        <f aca="false">D16+D17</f>
        <v>13417206.6</v>
      </c>
      <c r="E15" s="61" t="n">
        <f aca="false">E16+E17</f>
        <v>3439317.6</v>
      </c>
      <c r="F15" s="61" t="n">
        <f aca="false">F16+F17</f>
        <v>3782306.6</v>
      </c>
      <c r="G15" s="61" t="n">
        <f aca="false">G16+G17</f>
        <v>6195582.4</v>
      </c>
      <c r="H15" s="61" t="n">
        <f aca="false">H16+H17</f>
        <v>16654697.7</v>
      </c>
      <c r="I15" s="61" t="n">
        <f aca="false">I16+I17</f>
        <v>6789845.6</v>
      </c>
      <c r="J15" s="61" t="n">
        <f aca="false">J16+J17</f>
        <v>4732311.2</v>
      </c>
      <c r="K15" s="61" t="n">
        <f aca="false">K16+K17</f>
        <v>5132540.9</v>
      </c>
      <c r="L15" s="61" t="n">
        <f aca="false">L16+L17</f>
        <v>15105285.9</v>
      </c>
      <c r="M15" s="61" t="n">
        <f aca="false">M16+M17</f>
        <v>6348052.2</v>
      </c>
      <c r="N15" s="61" t="n">
        <f aca="false">N16+N17</f>
        <v>4322682.6</v>
      </c>
      <c r="O15" s="61" t="n">
        <f aca="false">O16+O17</f>
        <v>4434551.1</v>
      </c>
      <c r="P15" s="61" t="n">
        <f aca="false">P16+P17</f>
        <v>15709186.5</v>
      </c>
      <c r="Q15" s="61" t="n">
        <f aca="false">Q16+Q17</f>
        <v>6030935.1</v>
      </c>
      <c r="R15" s="61" t="n">
        <f aca="false">R16+R17</f>
        <v>4792861.8</v>
      </c>
      <c r="S15" s="61" t="n">
        <f aca="false">S16+S17</f>
        <v>4885389.6</v>
      </c>
    </row>
    <row r="16" s="68" customFormat="true" ht="25.5" hidden="false" customHeight="true" outlineLevel="0" collapsed="false">
      <c r="A16" s="62" t="s">
        <v>36</v>
      </c>
      <c r="B16" s="63" t="n">
        <v>210</v>
      </c>
      <c r="C16" s="52" t="n">
        <f aca="false">D16+H16+L16+P16</f>
        <v>29495599.7</v>
      </c>
      <c r="D16" s="64" t="n">
        <f aca="false">E16+F16+G16</f>
        <v>7318189.5</v>
      </c>
      <c r="E16" s="65" t="n">
        <v>1538931.9</v>
      </c>
      <c r="F16" s="65" t="n">
        <v>1540055.8</v>
      </c>
      <c r="G16" s="65" t="n">
        <v>4239201.8</v>
      </c>
      <c r="H16" s="64" t="n">
        <f aca="false">I16+J16+K16</f>
        <v>8511050.3</v>
      </c>
      <c r="I16" s="66" t="n">
        <v>3449447.3</v>
      </c>
      <c r="J16" s="66" t="n">
        <v>2056400</v>
      </c>
      <c r="K16" s="66" t="n">
        <v>3005203</v>
      </c>
      <c r="L16" s="64" t="n">
        <f aca="false">M16+N16+O16</f>
        <v>7396254.6</v>
      </c>
      <c r="M16" s="67" t="n">
        <v>3067038.6</v>
      </c>
      <c r="N16" s="67" t="n">
        <v>2252347.1</v>
      </c>
      <c r="O16" s="67" t="n">
        <v>2076868.9</v>
      </c>
      <c r="P16" s="64" t="n">
        <f aca="false">Q16+R16+S16</f>
        <v>6270105.3</v>
      </c>
      <c r="Q16" s="67" t="n">
        <v>3252523.2</v>
      </c>
      <c r="R16" s="67" t="n">
        <v>2549308.9</v>
      </c>
      <c r="S16" s="67" t="n">
        <v>468273.2</v>
      </c>
    </row>
    <row r="17" s="75" customFormat="true" ht="28.5" hidden="false" customHeight="true" outlineLevel="0" collapsed="false">
      <c r="A17" s="69" t="s">
        <v>37</v>
      </c>
      <c r="B17" s="70" t="n">
        <v>220</v>
      </c>
      <c r="C17" s="71" t="n">
        <f aca="false">D17+H17+L17+P17</f>
        <v>31390777</v>
      </c>
      <c r="D17" s="72" t="n">
        <f aca="false">E17+F17+G17</f>
        <v>6099017.1</v>
      </c>
      <c r="E17" s="73" t="n">
        <f aca="false">E18+E19+E20+E21</f>
        <v>1900385.7</v>
      </c>
      <c r="F17" s="73" t="n">
        <f aca="false">F18+F19+F20+F21</f>
        <v>2242250.8</v>
      </c>
      <c r="G17" s="73" t="n">
        <f aca="false">G18+G19+G20+G21</f>
        <v>1956380.6</v>
      </c>
      <c r="H17" s="74" t="n">
        <f aca="false">I17+J17+K17</f>
        <v>8143647.4</v>
      </c>
      <c r="I17" s="73" t="n">
        <f aca="false">I18+I19+I20+I21</f>
        <v>3340398.3</v>
      </c>
      <c r="J17" s="73" t="n">
        <f aca="false">J18+J19+J20+J21</f>
        <v>2675911.2</v>
      </c>
      <c r="K17" s="73" t="n">
        <f aca="false">K18+K19+K20+K21</f>
        <v>2127337.9</v>
      </c>
      <c r="L17" s="74" t="n">
        <f aca="false">M17+N17+O17</f>
        <v>7709031.3</v>
      </c>
      <c r="M17" s="73" t="n">
        <f aca="false">M18+M19+M20+M21</f>
        <v>3281013.6</v>
      </c>
      <c r="N17" s="73" t="n">
        <f aca="false">N18+N19+N20+N21</f>
        <v>2070335.5</v>
      </c>
      <c r="O17" s="73" t="n">
        <f aca="false">O18+O19+O20+O21</f>
        <v>2357682.2</v>
      </c>
      <c r="P17" s="74" t="n">
        <f aca="false">Q17+R17+S17</f>
        <v>9439081.2</v>
      </c>
      <c r="Q17" s="73" t="n">
        <f aca="false">Q18+Q19+Q20+Q21</f>
        <v>2778411.9</v>
      </c>
      <c r="R17" s="73" t="n">
        <f aca="false">R18+R19+R20+R21</f>
        <v>2243552.9</v>
      </c>
      <c r="S17" s="73" t="n">
        <f aca="false">S18+S19+S20+S21</f>
        <v>4417116.4</v>
      </c>
    </row>
    <row r="18" s="77" customFormat="true" ht="40.5" hidden="false" customHeight="true" outlineLevel="0" collapsed="false">
      <c r="A18" s="69" t="s">
        <v>38</v>
      </c>
      <c r="B18" s="70" t="n">
        <v>221</v>
      </c>
      <c r="C18" s="71" t="n">
        <f aca="false">D18+H18+L18+P18</f>
        <v>13740878.2</v>
      </c>
      <c r="D18" s="74" t="n">
        <f aca="false">E18+F18+G18</f>
        <v>3435219</v>
      </c>
      <c r="E18" s="76" t="n">
        <v>1145073.1</v>
      </c>
      <c r="F18" s="76" t="n">
        <v>1145073.1</v>
      </c>
      <c r="G18" s="76" t="n">
        <v>1145072.8</v>
      </c>
      <c r="H18" s="74" t="n">
        <f aca="false">I18+J18+K18</f>
        <v>3435219</v>
      </c>
      <c r="I18" s="76" t="n">
        <v>1145073.1</v>
      </c>
      <c r="J18" s="76" t="n">
        <v>1145073.1</v>
      </c>
      <c r="K18" s="76" t="n">
        <v>1145072.8</v>
      </c>
      <c r="L18" s="74" t="n">
        <f aca="false">M18+N18+O18</f>
        <v>3435219.3</v>
      </c>
      <c r="M18" s="76" t="n">
        <v>1145073.1</v>
      </c>
      <c r="N18" s="76" t="n">
        <v>1145073.1</v>
      </c>
      <c r="O18" s="76" t="n">
        <v>1145073.1</v>
      </c>
      <c r="P18" s="74" t="n">
        <f aca="false">Q18+R18+S18</f>
        <v>3435220.9</v>
      </c>
      <c r="Q18" s="76" t="n">
        <v>1145073.1</v>
      </c>
      <c r="R18" s="76" t="n">
        <v>1145073.1</v>
      </c>
      <c r="S18" s="76" t="n">
        <v>1145074.7</v>
      </c>
    </row>
    <row r="19" s="77" customFormat="true" ht="51.75" hidden="false" customHeight="true" outlineLevel="0" collapsed="false">
      <c r="A19" s="69" t="s">
        <v>39</v>
      </c>
      <c r="B19" s="70" t="n">
        <v>222</v>
      </c>
      <c r="C19" s="71" t="n">
        <f aca="false">D19+H19+L19+P19</f>
        <v>777989</v>
      </c>
      <c r="D19" s="74" t="n">
        <f aca="false">E19+F19+G19</f>
        <v>194496</v>
      </c>
      <c r="E19" s="76" t="n">
        <v>64832.4</v>
      </c>
      <c r="F19" s="76" t="n">
        <v>64832.4</v>
      </c>
      <c r="G19" s="76" t="n">
        <v>64831.2</v>
      </c>
      <c r="H19" s="74" t="n">
        <f aca="false">I19+J19+K19</f>
        <v>194496</v>
      </c>
      <c r="I19" s="76" t="n">
        <v>64832.4</v>
      </c>
      <c r="J19" s="76" t="n">
        <v>64832.4</v>
      </c>
      <c r="K19" s="76" t="n">
        <v>64831.2</v>
      </c>
      <c r="L19" s="74" t="n">
        <f aca="false">M19+N19+O19</f>
        <v>194497.2</v>
      </c>
      <c r="M19" s="76" t="n">
        <v>64832.4</v>
      </c>
      <c r="N19" s="76" t="n">
        <v>64832.4</v>
      </c>
      <c r="O19" s="76" t="n">
        <v>64832.4</v>
      </c>
      <c r="P19" s="74" t="n">
        <f aca="false">Q19+R19+S19</f>
        <v>194499.8</v>
      </c>
      <c r="Q19" s="76" t="n">
        <v>64832.4</v>
      </c>
      <c r="R19" s="76" t="n">
        <v>64832.4</v>
      </c>
      <c r="S19" s="76" t="n">
        <v>64835</v>
      </c>
    </row>
    <row r="20" s="83" customFormat="true" ht="83.25" hidden="false" customHeight="true" outlineLevel="0" collapsed="false">
      <c r="A20" s="78" t="s">
        <v>40</v>
      </c>
      <c r="B20" s="79" t="n">
        <v>223</v>
      </c>
      <c r="C20" s="52" t="n">
        <f aca="false">D20+H20+L20+P20</f>
        <v>16871909.8</v>
      </c>
      <c r="D20" s="64" t="n">
        <f aca="false">E20+F20+G20</f>
        <v>1975233</v>
      </c>
      <c r="E20" s="80" t="n">
        <v>690480.2</v>
      </c>
      <c r="F20" s="80" t="n">
        <v>1032345.3</v>
      </c>
      <c r="G20" s="80" t="n">
        <v>252407.5</v>
      </c>
      <c r="H20" s="64" t="n">
        <f aca="false">I20+J20+K20</f>
        <v>4503543.4</v>
      </c>
      <c r="I20" s="81" t="n">
        <v>2130492.8</v>
      </c>
      <c r="J20" s="81" t="n">
        <v>1466005.7</v>
      </c>
      <c r="K20" s="81" t="n">
        <v>907044.9</v>
      </c>
      <c r="L20" s="64" t="n">
        <f aca="false">M20+N20+O20</f>
        <v>4079314.8</v>
      </c>
      <c r="M20" s="82" t="n">
        <v>2071108.1</v>
      </c>
      <c r="N20" s="65" t="n">
        <v>860430</v>
      </c>
      <c r="O20" s="82" t="n">
        <v>1147776.7</v>
      </c>
      <c r="P20" s="64" t="n">
        <f aca="false">Q20+R20+S20</f>
        <v>6313818.6</v>
      </c>
      <c r="Q20" s="82" t="n">
        <v>1568506.4</v>
      </c>
      <c r="R20" s="65" t="n">
        <v>1033647.4</v>
      </c>
      <c r="S20" s="65" t="n">
        <v>3711664.8</v>
      </c>
    </row>
    <row r="21" s="3" customFormat="true" ht="60" hidden="false" customHeight="true" outlineLevel="0" collapsed="false">
      <c r="A21" s="84" t="s">
        <v>41</v>
      </c>
      <c r="B21" s="70" t="n">
        <v>224</v>
      </c>
      <c r="C21" s="71" t="n">
        <f aca="false">D21+H21+L21+P21</f>
        <v>0</v>
      </c>
      <c r="D21" s="74" t="n">
        <f aca="false">E21+F21+G21</f>
        <v>494069.1</v>
      </c>
      <c r="E21" s="76"/>
      <c r="F21" s="76"/>
      <c r="G21" s="76" t="n">
        <v>494069.1</v>
      </c>
      <c r="H21" s="74" t="n">
        <f aca="false">I21+J21+K21</f>
        <v>10389</v>
      </c>
      <c r="I21" s="85"/>
      <c r="J21" s="85"/>
      <c r="K21" s="85" t="n">
        <v>10389</v>
      </c>
      <c r="L21" s="74" t="n">
        <f aca="false">M21+N21+O21</f>
        <v>0</v>
      </c>
      <c r="M21" s="76"/>
      <c r="N21" s="65"/>
      <c r="O21" s="76" t="n">
        <v>0</v>
      </c>
      <c r="P21" s="74" t="n">
        <f aca="false">Q21+R21+S21</f>
        <v>-504458.1</v>
      </c>
      <c r="Q21" s="76" t="n">
        <v>0</v>
      </c>
      <c r="R21" s="76" t="n">
        <v>0</v>
      </c>
      <c r="S21" s="85" t="n">
        <v>-504458.1</v>
      </c>
    </row>
    <row r="22" s="88" customFormat="true" ht="35.25" hidden="false" customHeight="true" outlineLevel="0" collapsed="false">
      <c r="A22" s="62" t="s">
        <v>42</v>
      </c>
      <c r="B22" s="79" t="n">
        <v>230</v>
      </c>
      <c r="C22" s="52" t="n">
        <f aca="false">C23+C24</f>
        <v>7615113.9</v>
      </c>
      <c r="D22" s="86" t="n">
        <f aca="false">D23+D24</f>
        <v>1189548.6</v>
      </c>
      <c r="E22" s="87" t="n">
        <f aca="false">E23+E24</f>
        <v>457897.7</v>
      </c>
      <c r="F22" s="87" t="n">
        <f aca="false">F23+F24</f>
        <v>416844.4</v>
      </c>
      <c r="G22" s="87" t="n">
        <f aca="false">G23</f>
        <v>401441.3</v>
      </c>
      <c r="H22" s="86" t="n">
        <f aca="false">H23+H24</f>
        <v>1527577.5</v>
      </c>
      <c r="I22" s="87" t="n">
        <f aca="false">I23+I24</f>
        <v>673529.7</v>
      </c>
      <c r="J22" s="87" t="n">
        <f aca="false">J23+J24</f>
        <v>477783.5</v>
      </c>
      <c r="K22" s="87" t="n">
        <f aca="false">K23+K24</f>
        <v>376264.3</v>
      </c>
      <c r="L22" s="86" t="n">
        <f aca="false">L23+L24</f>
        <v>1842593.1</v>
      </c>
      <c r="M22" s="87" t="n">
        <f aca="false">M23+M24</f>
        <v>641113.3</v>
      </c>
      <c r="N22" s="87" t="n">
        <f aca="false">N23+N24</f>
        <v>551422.7</v>
      </c>
      <c r="O22" s="87" t="n">
        <f aca="false">O23+O24</f>
        <v>650057.1</v>
      </c>
      <c r="P22" s="86" t="n">
        <f aca="false">P23+P24</f>
        <v>3055394.7</v>
      </c>
      <c r="Q22" s="87" t="n">
        <f aca="false">Q23+Q24</f>
        <v>691952.9</v>
      </c>
      <c r="R22" s="87" t="n">
        <f aca="false">R23+R24</f>
        <v>812228.7</v>
      </c>
      <c r="S22" s="87" t="n">
        <f aca="false">S23+S24</f>
        <v>1551213.1</v>
      </c>
    </row>
    <row r="23" s="83" customFormat="true" ht="17.1" hidden="false" customHeight="true" outlineLevel="0" collapsed="false">
      <c r="A23" s="78" t="s">
        <v>43</v>
      </c>
      <c r="B23" s="79" t="n">
        <v>231</v>
      </c>
      <c r="C23" s="52" t="n">
        <f aca="false">D23+H23+L23+P23</f>
        <v>5266711.2</v>
      </c>
      <c r="D23" s="64" t="n">
        <f aca="false">E23+F23+G23</f>
        <v>1189548.6</v>
      </c>
      <c r="E23" s="65" t="n">
        <v>414580.3</v>
      </c>
      <c r="F23" s="65" t="n">
        <v>373527</v>
      </c>
      <c r="G23" s="65" t="n">
        <v>401441.3</v>
      </c>
      <c r="H23" s="64" t="n">
        <f aca="false">I23+J23+K23</f>
        <v>1307389.9</v>
      </c>
      <c r="I23" s="82" t="n">
        <v>400945.9</v>
      </c>
      <c r="J23" s="82" t="n">
        <v>293631</v>
      </c>
      <c r="K23" s="82" t="n">
        <v>612813</v>
      </c>
      <c r="L23" s="64" t="n">
        <f aca="false">M23+N23+O23</f>
        <v>1338105.2</v>
      </c>
      <c r="M23" s="65" t="n">
        <v>404945.6</v>
      </c>
      <c r="N23" s="65" t="n">
        <v>456041.1</v>
      </c>
      <c r="O23" s="65" t="n">
        <v>477118.5</v>
      </c>
      <c r="P23" s="64" t="n">
        <f aca="false">Q23+R23+S23</f>
        <v>1431667.5</v>
      </c>
      <c r="Q23" s="65" t="n">
        <v>559023.3</v>
      </c>
      <c r="R23" s="65" t="n">
        <v>634890.1</v>
      </c>
      <c r="S23" s="82" t="n">
        <v>237754.1</v>
      </c>
    </row>
    <row r="24" s="83" customFormat="true" ht="17.1" hidden="false" customHeight="true" outlineLevel="0" collapsed="false">
      <c r="A24" s="78" t="s">
        <v>44</v>
      </c>
      <c r="B24" s="79" t="n">
        <v>232</v>
      </c>
      <c r="C24" s="52" t="n">
        <f aca="false">D24+H24+L24+P24</f>
        <v>2348402.7</v>
      </c>
      <c r="D24" s="54" t="n">
        <f aca="false">E24+F24+G24</f>
        <v>0</v>
      </c>
      <c r="E24" s="53" t="n">
        <v>43317.4</v>
      </c>
      <c r="F24" s="53" t="n">
        <v>43317.4</v>
      </c>
      <c r="G24" s="53" t="n">
        <v>-86634.8</v>
      </c>
      <c r="H24" s="54" t="n">
        <f aca="false">I24+J24+K24</f>
        <v>220187.6</v>
      </c>
      <c r="I24" s="53" t="n">
        <v>272583.8</v>
      </c>
      <c r="J24" s="53" t="n">
        <v>184152.5</v>
      </c>
      <c r="K24" s="53" t="n">
        <v>-236548.7</v>
      </c>
      <c r="L24" s="54" t="n">
        <f aca="false">M24+N24+O24</f>
        <v>504487.9</v>
      </c>
      <c r="M24" s="53" t="n">
        <v>236167.7</v>
      </c>
      <c r="N24" s="53" t="n">
        <v>95381.6</v>
      </c>
      <c r="O24" s="53" t="n">
        <v>172938.6</v>
      </c>
      <c r="P24" s="55" t="n">
        <f aca="false">Q24+R24+S24</f>
        <v>1623727.2</v>
      </c>
      <c r="Q24" s="53" t="n">
        <v>132929.6</v>
      </c>
      <c r="R24" s="53" t="n">
        <v>177338.6</v>
      </c>
      <c r="S24" s="89" t="n">
        <f aca="false">1343459-30000</f>
        <v>1313459</v>
      </c>
    </row>
    <row r="25" s="3" customFormat="true" ht="41.25" hidden="false" customHeight="true" outlineLevel="0" collapsed="false">
      <c r="A25" s="43" t="s">
        <v>45</v>
      </c>
      <c r="B25" s="44" t="n">
        <v>300</v>
      </c>
      <c r="C25" s="90" t="n">
        <f aca="false">C26+C31+C32+C33</f>
        <v>64552748.6</v>
      </c>
      <c r="D25" s="90" t="n">
        <f aca="false">D26+D31+D32+D33</f>
        <v>11737451.9</v>
      </c>
      <c r="E25" s="90" t="n">
        <f aca="false">E26+E31+E32+E33</f>
        <v>4008523.1</v>
      </c>
      <c r="F25" s="90" t="n">
        <f aca="false">F26+F31+F32+F33</f>
        <v>4190634.1</v>
      </c>
      <c r="G25" s="90" t="n">
        <f aca="false">G26+G31+G32+G33</f>
        <v>3538294.7</v>
      </c>
      <c r="H25" s="91" t="n">
        <f aca="false">H26+H31+H32+H33</f>
        <v>16464421.6</v>
      </c>
      <c r="I25" s="91" t="n">
        <f aca="false">I26+I31+I32+I33</f>
        <v>6458922.8</v>
      </c>
      <c r="J25" s="91" t="n">
        <f aca="false">J26+J31+J32+J33</f>
        <v>5844305.6</v>
      </c>
      <c r="K25" s="91" t="n">
        <f aca="false">K26+K31+K32+K33</f>
        <v>4161193.2</v>
      </c>
      <c r="L25" s="91" t="n">
        <f aca="false">L26+L31+L32+L33</f>
        <v>13359275</v>
      </c>
      <c r="M25" s="91" t="n">
        <f aca="false">M26+M31+M32+M33</f>
        <v>5557570.6</v>
      </c>
      <c r="N25" s="91" t="n">
        <f aca="false">N26+N31+N32+N33</f>
        <v>3709222.6</v>
      </c>
      <c r="O25" s="91" t="n">
        <f aca="false">O26+O31+O32+O33</f>
        <v>4092481.8</v>
      </c>
      <c r="P25" s="90" t="n">
        <f aca="false">P26+P31+P32+P33</f>
        <v>22991600.1</v>
      </c>
      <c r="Q25" s="92" t="n">
        <f aca="false">Q26+Q31+Q32+Q33</f>
        <v>5104465.3</v>
      </c>
      <c r="R25" s="91" t="n">
        <f aca="false">R26+R31+R32+R33</f>
        <v>4223262.4</v>
      </c>
      <c r="S25" s="91" t="n">
        <f aca="false">S26+S31+S32+S33</f>
        <v>13663872.4</v>
      </c>
    </row>
    <row r="26" s="101" customFormat="true" ht="36" hidden="false" customHeight="true" outlineLevel="0" collapsed="false">
      <c r="A26" s="69" t="s">
        <v>46</v>
      </c>
      <c r="B26" s="93" t="n">
        <v>310</v>
      </c>
      <c r="C26" s="52" t="n">
        <f aca="false">D26+H26+L26+P26</f>
        <v>22645127.8</v>
      </c>
      <c r="D26" s="94" t="n">
        <f aca="false">E26+F26+G26</f>
        <v>3477779.8</v>
      </c>
      <c r="E26" s="95" t="n">
        <f aca="false">E27+E28+E29+E30</f>
        <v>1127449.6</v>
      </c>
      <c r="F26" s="95" t="n">
        <f aca="false">F27+F28+F29+F30</f>
        <v>1130629.1</v>
      </c>
      <c r="G26" s="96" t="n">
        <f aca="false">G27+G28+G29+G30</f>
        <v>1219701.1</v>
      </c>
      <c r="H26" s="94" t="n">
        <f aca="false">I26+J26+K26</f>
        <v>5999914.1</v>
      </c>
      <c r="I26" s="97" t="n">
        <f aca="false">I27+I28+I29+I30</f>
        <v>2033533.3</v>
      </c>
      <c r="J26" s="97" t="n">
        <f aca="false">J27+J28+J29+J30</f>
        <v>2060457.9</v>
      </c>
      <c r="K26" s="97" t="n">
        <f aca="false">K27+K28+K29+K30</f>
        <v>1905922.9</v>
      </c>
      <c r="L26" s="94" t="n">
        <f aca="false">M26+N26+O26</f>
        <v>4628958</v>
      </c>
      <c r="M26" s="98" t="n">
        <f aca="false">M27+M28+M29+M30</f>
        <v>1893291.6</v>
      </c>
      <c r="N26" s="99" t="n">
        <f aca="false">N27+N28+N29+N30</f>
        <v>1212052.4</v>
      </c>
      <c r="O26" s="98" t="n">
        <f aca="false">O27+O28+O29+O30</f>
        <v>1523614</v>
      </c>
      <c r="P26" s="94" t="n">
        <f aca="false">Q26+R26+S26</f>
        <v>8538475.9</v>
      </c>
      <c r="Q26" s="100" t="n">
        <f aca="false">Q27+Q28+Q29+Q30</f>
        <v>1900774.4</v>
      </c>
      <c r="R26" s="97" t="n">
        <f aca="false">R27+R28+R29+R30</f>
        <v>1362345.9</v>
      </c>
      <c r="S26" s="97" t="n">
        <f aca="false">S27+S28+S29+S30</f>
        <v>5275355.6</v>
      </c>
    </row>
    <row r="27" s="88" customFormat="true" ht="36" hidden="false" customHeight="true" outlineLevel="0" collapsed="false">
      <c r="A27" s="62" t="s">
        <v>47</v>
      </c>
      <c r="B27" s="63" t="n">
        <v>311</v>
      </c>
      <c r="C27" s="52" t="n">
        <f aca="false">D27+H27+L27+P27</f>
        <v>5085331</v>
      </c>
      <c r="D27" s="102" t="n">
        <f aca="false">E27+F27+G27</f>
        <v>1266083.8</v>
      </c>
      <c r="E27" s="103" t="n">
        <v>422028.8</v>
      </c>
      <c r="F27" s="103" t="n">
        <v>422027.5</v>
      </c>
      <c r="G27" s="103" t="n">
        <v>422027.5</v>
      </c>
      <c r="H27" s="102" t="n">
        <f aca="false">I27+J27+K27</f>
        <v>1309582.4</v>
      </c>
      <c r="I27" s="104" t="n">
        <v>422027.5</v>
      </c>
      <c r="J27" s="105" t="n">
        <v>422027.5</v>
      </c>
      <c r="K27" s="105" t="n">
        <v>465527.4</v>
      </c>
      <c r="L27" s="102" t="n">
        <f aca="false">M27+N27+O27</f>
        <v>1239070.6</v>
      </c>
      <c r="M27" s="104" t="n">
        <v>422027.5</v>
      </c>
      <c r="N27" s="104" t="n">
        <v>408521.5</v>
      </c>
      <c r="O27" s="104" t="n">
        <v>408521.6</v>
      </c>
      <c r="P27" s="102" t="n">
        <f aca="false">Q27+R27+S27</f>
        <v>1270594.2</v>
      </c>
      <c r="Q27" s="106" t="n">
        <v>408521.6</v>
      </c>
      <c r="R27" s="106" t="n">
        <v>419045.1</v>
      </c>
      <c r="S27" s="106" t="n">
        <v>443027.5</v>
      </c>
    </row>
    <row r="28" s="101" customFormat="true" ht="36" hidden="false" customHeight="true" outlineLevel="0" collapsed="false">
      <c r="A28" s="107" t="s">
        <v>48</v>
      </c>
      <c r="B28" s="93" t="n">
        <v>312</v>
      </c>
      <c r="C28" s="71" t="n">
        <f aca="false">D28+H28+L28+P28</f>
        <v>8609810.5</v>
      </c>
      <c r="D28" s="108" t="n">
        <f aca="false">E28+F28+G28</f>
        <v>417368.3</v>
      </c>
      <c r="E28" s="109" t="n">
        <v>124320.7</v>
      </c>
      <c r="F28" s="109" t="n">
        <v>74369.9</v>
      </c>
      <c r="G28" s="109" t="n">
        <v>218677.7</v>
      </c>
      <c r="H28" s="110" t="n">
        <f aca="false">I28+J28+K28</f>
        <v>2049876.9</v>
      </c>
      <c r="I28" s="111" t="n">
        <v>917426.8</v>
      </c>
      <c r="J28" s="112" t="n">
        <v>646050.4</v>
      </c>
      <c r="K28" s="112" t="n">
        <v>486399.7</v>
      </c>
      <c r="L28" s="113" t="n">
        <f aca="false">M28+N28+O28</f>
        <v>1635732.4</v>
      </c>
      <c r="M28" s="104" t="n">
        <v>869567.2</v>
      </c>
      <c r="N28" s="104" t="n">
        <v>306348.4</v>
      </c>
      <c r="O28" s="104" t="n">
        <v>459816.8</v>
      </c>
      <c r="P28" s="108" t="n">
        <f aca="false">Q28+R28+S28</f>
        <v>4506832.9</v>
      </c>
      <c r="Q28" s="106" t="n">
        <v>669287</v>
      </c>
      <c r="R28" s="106" t="n">
        <v>267772.9</v>
      </c>
      <c r="S28" s="106" t="n">
        <v>3569773</v>
      </c>
    </row>
    <row r="29" s="88" customFormat="true" ht="36" hidden="false" customHeight="true" outlineLevel="0" collapsed="false">
      <c r="A29" s="62" t="s">
        <v>49</v>
      </c>
      <c r="B29" s="63" t="n">
        <v>313</v>
      </c>
      <c r="C29" s="52" t="n">
        <f aca="false">D29+H29+L29+P29</f>
        <v>7248915.5</v>
      </c>
      <c r="D29" s="102" t="n">
        <f aca="false">E29+F29+G29</f>
        <v>1642050.1</v>
      </c>
      <c r="E29" s="104" t="n">
        <v>541909.9</v>
      </c>
      <c r="F29" s="104" t="n">
        <v>555317.2</v>
      </c>
      <c r="G29" s="104" t="n">
        <v>544823</v>
      </c>
      <c r="H29" s="114" t="n">
        <f aca="false">I29+J29+K29</f>
        <v>2271200.1</v>
      </c>
      <c r="I29" s="115" t="n">
        <v>613891.5</v>
      </c>
      <c r="J29" s="115" t="n">
        <v>825659.5</v>
      </c>
      <c r="K29" s="112" t="n">
        <v>831649.1</v>
      </c>
      <c r="L29" s="116" t="n">
        <f aca="false">M29+N29+O29</f>
        <v>1447324.8</v>
      </c>
      <c r="M29" s="104" t="n">
        <v>494579.7</v>
      </c>
      <c r="N29" s="104" t="n">
        <v>394338.8</v>
      </c>
      <c r="O29" s="104" t="n">
        <v>558406.3</v>
      </c>
      <c r="P29" s="102" t="n">
        <f aca="false">Q29+R29+S29</f>
        <v>1888340.5</v>
      </c>
      <c r="Q29" s="106" t="n">
        <v>732546.8</v>
      </c>
      <c r="R29" s="106" t="n">
        <v>589078</v>
      </c>
      <c r="S29" s="106" t="n">
        <v>566715.7</v>
      </c>
    </row>
    <row r="30" s="88" customFormat="true" ht="36" hidden="false" customHeight="true" outlineLevel="0" collapsed="false">
      <c r="A30" s="62" t="s">
        <v>50</v>
      </c>
      <c r="B30" s="63" t="n">
        <v>314</v>
      </c>
      <c r="C30" s="52" t="n">
        <f aca="false">D30+H30+L30+P30</f>
        <v>1701070.8</v>
      </c>
      <c r="D30" s="102" t="n">
        <f aca="false">E30+F30+G30</f>
        <v>152277.6</v>
      </c>
      <c r="E30" s="104" t="n">
        <v>39190.2</v>
      </c>
      <c r="F30" s="104" t="n">
        <v>78914.5</v>
      </c>
      <c r="G30" s="104" t="n">
        <v>34172.9</v>
      </c>
      <c r="H30" s="114" t="n">
        <f aca="false">I30+J30+K30</f>
        <v>369254.7</v>
      </c>
      <c r="I30" s="117" t="n">
        <v>80187.5</v>
      </c>
      <c r="J30" s="112" t="n">
        <v>166720.5</v>
      </c>
      <c r="K30" s="118" t="n">
        <v>122346.7</v>
      </c>
      <c r="L30" s="116" t="n">
        <f aca="false">M30+N30+O30</f>
        <v>306830.2</v>
      </c>
      <c r="M30" s="104" t="n">
        <v>107117.2</v>
      </c>
      <c r="N30" s="104" t="n">
        <v>102843.7</v>
      </c>
      <c r="O30" s="104" t="n">
        <v>96869.3</v>
      </c>
      <c r="P30" s="102" t="n">
        <f aca="false">Q30+R30+S30</f>
        <v>872708.3</v>
      </c>
      <c r="Q30" s="106" t="n">
        <v>90419</v>
      </c>
      <c r="R30" s="106" t="n">
        <v>86449.9</v>
      </c>
      <c r="S30" s="106" t="n">
        <v>695839.4</v>
      </c>
    </row>
    <row r="31" s="88" customFormat="true" ht="36" hidden="false" customHeight="true" outlineLevel="0" collapsed="false">
      <c r="A31" s="78" t="s">
        <v>51</v>
      </c>
      <c r="B31" s="63" t="n">
        <v>320</v>
      </c>
      <c r="C31" s="52" t="n">
        <f aca="false">D31+H31+L31+P31</f>
        <v>2629695.9</v>
      </c>
      <c r="D31" s="102" t="n">
        <f aca="false">E31+F31+G31</f>
        <v>327821.5</v>
      </c>
      <c r="E31" s="104" t="n">
        <v>27644.6</v>
      </c>
      <c r="F31" s="104" t="n">
        <v>156995.3</v>
      </c>
      <c r="G31" s="104" t="n">
        <v>143181.6</v>
      </c>
      <c r="H31" s="114" t="n">
        <f aca="false">I31+J31+K31</f>
        <v>732975.1</v>
      </c>
      <c r="I31" s="117" t="n">
        <v>377940.1</v>
      </c>
      <c r="J31" s="112" t="n">
        <v>202237.9</v>
      </c>
      <c r="K31" s="112" t="n">
        <v>152797.1</v>
      </c>
      <c r="L31" s="116" t="n">
        <f aca="false">M31+N31+O31</f>
        <v>73201.8</v>
      </c>
      <c r="M31" s="104" t="n">
        <v>44925.7</v>
      </c>
      <c r="N31" s="104" t="n">
        <v>11625.3</v>
      </c>
      <c r="O31" s="104" t="n">
        <v>16650.8</v>
      </c>
      <c r="P31" s="102" t="n">
        <f aca="false">Q31+R31+S31</f>
        <v>1495697.5</v>
      </c>
      <c r="Q31" s="106" t="n">
        <v>19884.2</v>
      </c>
      <c r="R31" s="106" t="n">
        <v>13799.9</v>
      </c>
      <c r="S31" s="106" t="n">
        <v>1462013.4</v>
      </c>
    </row>
    <row r="32" s="88" customFormat="true" ht="36" hidden="false" customHeight="true" outlineLevel="0" collapsed="false">
      <c r="A32" s="78" t="s">
        <v>52</v>
      </c>
      <c r="B32" s="63" t="n">
        <v>330</v>
      </c>
      <c r="C32" s="52" t="n">
        <f aca="false">D32+H32+L32+P32</f>
        <v>3464426.5</v>
      </c>
      <c r="D32" s="102" t="n">
        <f aca="false">E32+F32+G32</f>
        <v>39278.9</v>
      </c>
      <c r="E32" s="104" t="n">
        <v>0</v>
      </c>
      <c r="F32" s="104" t="n">
        <v>24215.6</v>
      </c>
      <c r="G32" s="104" t="n">
        <v>15063.3</v>
      </c>
      <c r="H32" s="114" t="n">
        <f aca="false">I32+J32+K32</f>
        <v>479142</v>
      </c>
      <c r="I32" s="117" t="n">
        <v>391969.4</v>
      </c>
      <c r="J32" s="117" t="n">
        <v>104115.4</v>
      </c>
      <c r="K32" s="112" t="n">
        <v>-16942.8</v>
      </c>
      <c r="L32" s="116" t="n">
        <f aca="false">M32+N32+O32</f>
        <v>475877.3</v>
      </c>
      <c r="M32" s="104" t="n">
        <v>208401.5</v>
      </c>
      <c r="N32" s="104" t="n">
        <v>97575.8</v>
      </c>
      <c r="O32" s="104" t="n">
        <v>169900</v>
      </c>
      <c r="P32" s="102" t="n">
        <f aca="false">Q32+R32+S32</f>
        <v>2470128.3</v>
      </c>
      <c r="Q32" s="106" t="n">
        <v>317107.9</v>
      </c>
      <c r="R32" s="106" t="n">
        <v>358106.3</v>
      </c>
      <c r="S32" s="106" t="n">
        <v>1794914.1</v>
      </c>
    </row>
    <row r="33" s="101" customFormat="true" ht="36" hidden="false" customHeight="true" outlineLevel="0" collapsed="false">
      <c r="A33" s="69" t="s">
        <v>53</v>
      </c>
      <c r="B33" s="93" t="n">
        <v>340</v>
      </c>
      <c r="C33" s="71" t="n">
        <f aca="false">D33+H33+L33+P33</f>
        <v>35813498.4</v>
      </c>
      <c r="D33" s="108" t="n">
        <f aca="false">E33+F33+G33</f>
        <v>7892571.7</v>
      </c>
      <c r="E33" s="104" t="n">
        <v>2853428.9</v>
      </c>
      <c r="F33" s="104" t="n">
        <v>2878794.1</v>
      </c>
      <c r="G33" s="104" t="n">
        <v>2160348.7</v>
      </c>
      <c r="H33" s="110" t="n">
        <f aca="false">I33+J33+K33</f>
        <v>9252390.4</v>
      </c>
      <c r="I33" s="112" t="n">
        <v>3655480</v>
      </c>
      <c r="J33" s="119" t="n">
        <v>3477494.4</v>
      </c>
      <c r="K33" s="112" t="n">
        <v>2119416</v>
      </c>
      <c r="L33" s="113" t="n">
        <f aca="false">M33+N33+O33</f>
        <v>8181237.9</v>
      </c>
      <c r="M33" s="104" t="n">
        <v>3410951.8</v>
      </c>
      <c r="N33" s="104" t="n">
        <v>2387969.1</v>
      </c>
      <c r="O33" s="104" t="n">
        <v>2382317</v>
      </c>
      <c r="P33" s="108" t="n">
        <f aca="false">Q33+R33+S33</f>
        <v>10487298.4</v>
      </c>
      <c r="Q33" s="106" t="n">
        <v>2866698.8</v>
      </c>
      <c r="R33" s="106" t="n">
        <v>2489010.3</v>
      </c>
      <c r="S33" s="106" t="n">
        <v>5131589.3</v>
      </c>
    </row>
    <row r="34" s="88" customFormat="true" ht="31.5" hidden="false" customHeight="true" outlineLevel="0" collapsed="false">
      <c r="A34" s="120" t="s">
        <v>54</v>
      </c>
      <c r="B34" s="121" t="n">
        <v>350</v>
      </c>
      <c r="C34" s="52" t="n">
        <f aca="false">D34+H34+L34+P34</f>
        <v>17567694.4</v>
      </c>
      <c r="D34" s="102" t="n">
        <f aca="false">E34+F34+G34</f>
        <v>2376119</v>
      </c>
      <c r="E34" s="104" t="n">
        <v>732757</v>
      </c>
      <c r="F34" s="104" t="n">
        <v>1079338.1</v>
      </c>
      <c r="G34" s="104" t="n">
        <v>564023.9</v>
      </c>
      <c r="H34" s="114" t="n">
        <f aca="false">I34+J34+K34</f>
        <v>4445315.8</v>
      </c>
      <c r="I34" s="117" t="n">
        <v>2249026.1</v>
      </c>
      <c r="J34" s="117" t="n">
        <v>1631485</v>
      </c>
      <c r="K34" s="112" t="n">
        <v>564804.7</v>
      </c>
      <c r="L34" s="116" t="n">
        <f aca="false">M34+N34+O34</f>
        <v>4319854.1</v>
      </c>
      <c r="M34" s="104" t="n">
        <v>2207889.7</v>
      </c>
      <c r="N34" s="104" t="n">
        <v>911648.3</v>
      </c>
      <c r="O34" s="104" t="n">
        <v>1200316.1</v>
      </c>
      <c r="P34" s="102" t="n">
        <f aca="false">Q34+R34+S34</f>
        <v>6426405.5</v>
      </c>
      <c r="Q34" s="106" t="n">
        <v>1650359.8</v>
      </c>
      <c r="R34" s="106" t="n">
        <v>1118652.6</v>
      </c>
      <c r="S34" s="106" t="n">
        <v>3657393.1</v>
      </c>
    </row>
    <row r="35" s="88" customFormat="true" ht="36.75" hidden="false" customHeight="true" outlineLevel="0" collapsed="false">
      <c r="A35" s="120" t="s">
        <v>55</v>
      </c>
      <c r="B35" s="121" t="n">
        <v>360</v>
      </c>
      <c r="C35" s="52" t="n">
        <f aca="false">D35+H35+L35+P35</f>
        <v>8509274.8</v>
      </c>
      <c r="D35" s="64" t="n">
        <f aca="false">E35+F35+G35</f>
        <v>1037698.9</v>
      </c>
      <c r="E35" s="122" t="n">
        <f aca="false">E36+E37</f>
        <v>602558.7</v>
      </c>
      <c r="F35" s="122" t="n">
        <f aca="false">F36+F37</f>
        <v>316652.5</v>
      </c>
      <c r="G35" s="122" t="n">
        <f aca="false">G36+G37</f>
        <v>118487.7</v>
      </c>
      <c r="H35" s="64" t="n">
        <f aca="false">I35+J35+K35</f>
        <v>1389256.9</v>
      </c>
      <c r="I35" s="123" t="n">
        <f aca="false">I36+I37</f>
        <v>701571.9</v>
      </c>
      <c r="J35" s="123" t="n">
        <f aca="false">J36+J37</f>
        <v>587127.2</v>
      </c>
      <c r="K35" s="123" t="n">
        <f aca="false">K36+K37</f>
        <v>100557.8</v>
      </c>
      <c r="L35" s="64" t="n">
        <f aca="false">M35+N35+O35</f>
        <v>1158650.2</v>
      </c>
      <c r="M35" s="122" t="n">
        <f aca="false">M36+M37</f>
        <v>466118.5</v>
      </c>
      <c r="N35" s="122" t="n">
        <f aca="false">N36+N37</f>
        <v>307194.1</v>
      </c>
      <c r="O35" s="122" t="n">
        <f aca="false">SUM(O36:O37)</f>
        <v>385337.6</v>
      </c>
      <c r="P35" s="64" t="n">
        <f aca="false">Q35+R35+S35</f>
        <v>4923668.8</v>
      </c>
      <c r="Q35" s="122" t="n">
        <f aca="false">Q36+Q37</f>
        <v>425877</v>
      </c>
      <c r="R35" s="122" t="n">
        <f aca="false">R36+R37</f>
        <v>398852.7</v>
      </c>
      <c r="S35" s="122" t="n">
        <f aca="false">S36+S37</f>
        <v>4098939.1</v>
      </c>
    </row>
    <row r="36" s="88" customFormat="true" ht="17.1" hidden="false" customHeight="true" outlineLevel="0" collapsed="false">
      <c r="A36" s="78" t="s">
        <v>43</v>
      </c>
      <c r="B36" s="124" t="n">
        <v>361</v>
      </c>
      <c r="C36" s="52" t="n">
        <f aca="false">D36+H36+L36+P36</f>
        <v>5965834.8</v>
      </c>
      <c r="D36" s="55" t="n">
        <f aca="false">E36+F36+G36</f>
        <v>1037698.9</v>
      </c>
      <c r="E36" s="125" t="n">
        <v>552654.4</v>
      </c>
      <c r="F36" s="125" t="n">
        <v>266748.2</v>
      </c>
      <c r="G36" s="125" t="n">
        <v>218296.3</v>
      </c>
      <c r="H36" s="55" t="n">
        <f aca="false">I36+J36+K36</f>
        <v>1065679.4</v>
      </c>
      <c r="I36" s="125" t="n">
        <v>399618</v>
      </c>
      <c r="J36" s="125" t="n">
        <v>374972.3</v>
      </c>
      <c r="K36" s="125" t="n">
        <v>291089.1</v>
      </c>
      <c r="L36" s="55" t="n">
        <f aca="false">M36+N36+O36</f>
        <v>633090.9</v>
      </c>
      <c r="M36" s="125" t="n">
        <v>221318.7</v>
      </c>
      <c r="N36" s="125" t="n">
        <v>204898.9</v>
      </c>
      <c r="O36" s="125" t="n">
        <v>206873.3</v>
      </c>
      <c r="P36" s="55" t="n">
        <f aca="false">Q36+R36+S36</f>
        <v>3229365.6</v>
      </c>
      <c r="Q36" s="126" t="n">
        <v>287421.7</v>
      </c>
      <c r="R36" s="125" t="n">
        <v>215988.4</v>
      </c>
      <c r="S36" s="125" t="n">
        <f aca="false">2725955.5</f>
        <v>2725955.5</v>
      </c>
    </row>
    <row r="37" s="88" customFormat="true" ht="17.1" hidden="false" customHeight="true" outlineLevel="0" collapsed="false">
      <c r="A37" s="78" t="s">
        <v>44</v>
      </c>
      <c r="B37" s="124" t="n">
        <v>362</v>
      </c>
      <c r="C37" s="52" t="n">
        <f aca="false">D37+H37+L37+P37</f>
        <v>2543440</v>
      </c>
      <c r="D37" s="54" t="n">
        <f aca="false">E37+F37+G37</f>
        <v>0</v>
      </c>
      <c r="E37" s="53" t="n">
        <v>49904.3</v>
      </c>
      <c r="F37" s="53" t="n">
        <v>49904.3</v>
      </c>
      <c r="G37" s="53" t="n">
        <v>-99808.6</v>
      </c>
      <c r="H37" s="54" t="n">
        <f aca="false">I37+J37+K37</f>
        <v>323577.5</v>
      </c>
      <c r="I37" s="53" t="n">
        <v>301953.9</v>
      </c>
      <c r="J37" s="53" t="n">
        <v>212154.9</v>
      </c>
      <c r="K37" s="53" t="n">
        <v>-190531.3</v>
      </c>
      <c r="L37" s="54" t="n">
        <f aca="false">M37+N37+O37</f>
        <v>525559.3</v>
      </c>
      <c r="M37" s="53" t="n">
        <v>244799.8</v>
      </c>
      <c r="N37" s="53" t="n">
        <v>102295.2</v>
      </c>
      <c r="O37" s="53" t="n">
        <v>178464.3</v>
      </c>
      <c r="P37" s="55" t="n">
        <f aca="false">Q37+R37+S37</f>
        <v>1694303.2</v>
      </c>
      <c r="Q37" s="53" t="n">
        <v>138455.3</v>
      </c>
      <c r="R37" s="53" t="n">
        <v>182864.3</v>
      </c>
      <c r="S37" s="89" t="n">
        <v>1372983.6</v>
      </c>
    </row>
    <row r="38" s="130" customFormat="true" ht="17.1" hidden="false" customHeight="true" outlineLevel="0" collapsed="false">
      <c r="A38" s="43" t="s">
        <v>56</v>
      </c>
      <c r="B38" s="44" t="n">
        <v>400</v>
      </c>
      <c r="C38" s="127"/>
      <c r="D38" s="127" t="n">
        <f aca="false">D11+D15-D25+D42</f>
        <v>9754405.6</v>
      </c>
      <c r="E38" s="127" t="n">
        <f aca="false">E11+E15-E25+E42</f>
        <v>5162818.1</v>
      </c>
      <c r="F38" s="127" t="n">
        <f aca="false">F11+F15-F25+F42</f>
        <v>4756090.6</v>
      </c>
      <c r="G38" s="127" t="n">
        <f aca="false">G11+G15-G25+G42</f>
        <v>9754405.6</v>
      </c>
      <c r="H38" s="127" t="n">
        <f aca="false">H11+H15-H25+H42</f>
        <v>14723484.1</v>
      </c>
      <c r="I38" s="127" t="n">
        <f aca="false">I11+I15-I25+I42</f>
        <v>10085328.4</v>
      </c>
      <c r="J38" s="127" t="n">
        <f aca="false">J11+J15-J25+J42</f>
        <v>8973334</v>
      </c>
      <c r="K38" s="127" t="n">
        <f aca="false">K11+K15-K25+K42</f>
        <v>14723484.1</v>
      </c>
      <c r="L38" s="127" t="n">
        <f aca="false">L11+L15-L25+L42</f>
        <v>16459895</v>
      </c>
      <c r="M38" s="127" t="n">
        <f aca="false">M11+M15-M25+M42</f>
        <v>15514365.7</v>
      </c>
      <c r="N38" s="127" t="n">
        <f aca="false">N11+N15-N25+N42</f>
        <v>16127825.7</v>
      </c>
      <c r="O38" s="127" t="n">
        <f aca="false">O11+O15-O25+O42</f>
        <v>16459895</v>
      </c>
      <c r="P38" s="128" t="n">
        <f aca="false">P11+P15-P25+P42</f>
        <v>1509149.3</v>
      </c>
      <c r="Q38" s="127" t="n">
        <f aca="false">Q11+Q15-Q25+Q42</f>
        <v>17386364.8</v>
      </c>
      <c r="R38" s="127" t="n">
        <f aca="false">R11+R15-R25+R42</f>
        <v>17430261.8</v>
      </c>
      <c r="S38" s="127" t="n">
        <f aca="false">S11+S15-S25+S42</f>
        <v>1509149.3</v>
      </c>
      <c r="T38" s="129"/>
    </row>
    <row r="39" s="88" customFormat="true" ht="22.5" hidden="false" customHeight="true" outlineLevel="0" collapsed="false">
      <c r="A39" s="62" t="s">
        <v>57</v>
      </c>
      <c r="B39" s="131" t="n">
        <v>430</v>
      </c>
      <c r="C39" s="132" t="n">
        <f aca="false">C40+C41</f>
        <v>0</v>
      </c>
      <c r="D39" s="55" t="n">
        <f aca="false">D40+D41</f>
        <v>1046010.6</v>
      </c>
      <c r="E39" s="55" t="n">
        <f aca="false">E40+E41</f>
        <v>749499.9</v>
      </c>
      <c r="F39" s="55" t="n">
        <f aca="false">F40+F41</f>
        <v>849691.8</v>
      </c>
      <c r="G39" s="55" t="n">
        <f aca="false">G40+G41</f>
        <v>1046010.6</v>
      </c>
      <c r="H39" s="55" t="n">
        <f aca="false">H40+H41</f>
        <v>1184331.2</v>
      </c>
      <c r="I39" s="55" t="n">
        <f aca="false">I40+I41</f>
        <v>1017968.4</v>
      </c>
      <c r="J39" s="55" t="n">
        <f aca="false">J40+J41</f>
        <v>908624.7</v>
      </c>
      <c r="K39" s="55" t="n">
        <f aca="false">K40+K41</f>
        <v>1184331.2</v>
      </c>
      <c r="L39" s="55" t="n">
        <f aca="false">L40+L41</f>
        <v>1868274.1</v>
      </c>
      <c r="M39" s="55" t="n">
        <f aca="false">M40+M41</f>
        <v>1359326</v>
      </c>
      <c r="N39" s="55" t="n">
        <f aca="false">N40+N41</f>
        <v>1603554.6</v>
      </c>
      <c r="O39" s="55" t="n">
        <f aca="false">O40+O41</f>
        <v>1868274.1</v>
      </c>
      <c r="P39" s="55" t="n">
        <f aca="false">P40+P41</f>
        <v>0</v>
      </c>
      <c r="Q39" s="55" t="n">
        <f aca="false">Q40+Q41</f>
        <v>2134350</v>
      </c>
      <c r="R39" s="55" t="n">
        <f aca="false">R40+R41</f>
        <v>2547726</v>
      </c>
      <c r="S39" s="55" t="n">
        <f aca="false">S40+S41</f>
        <v>0</v>
      </c>
    </row>
    <row r="40" s="135" customFormat="true" ht="24" hidden="false" customHeight="true" outlineLevel="0" collapsed="false">
      <c r="A40" s="78" t="s">
        <v>58</v>
      </c>
      <c r="B40" s="133" t="n">
        <v>411</v>
      </c>
      <c r="C40" s="60"/>
      <c r="D40" s="134" t="n">
        <f aca="false">D13+D23-D36</f>
        <v>1046010.6</v>
      </c>
      <c r="E40" s="134" t="n">
        <f aca="false">E13+E23-E36</f>
        <v>756086.8</v>
      </c>
      <c r="F40" s="134" t="n">
        <f aca="false">F13+F23-F36</f>
        <v>862865.6</v>
      </c>
      <c r="G40" s="134" t="n">
        <f aca="false">G13+G23-G36</f>
        <v>1046010.6</v>
      </c>
      <c r="H40" s="134" t="n">
        <f aca="false">H13+H23-H36</f>
        <v>1287721.1</v>
      </c>
      <c r="I40" s="134" t="n">
        <f aca="false">I13+I23-I36</f>
        <v>1047338.5</v>
      </c>
      <c r="J40" s="134" t="n">
        <f aca="false">J13+J23-J36</f>
        <v>965997.2</v>
      </c>
      <c r="K40" s="134" t="n">
        <f aca="false">K13+K23-K36</f>
        <v>1287721.1</v>
      </c>
      <c r="L40" s="134" t="n">
        <f aca="false">L13+L23-L36</f>
        <v>1992735.4</v>
      </c>
      <c r="M40" s="134" t="n">
        <f aca="false">M13+M23-M36</f>
        <v>1471348</v>
      </c>
      <c r="N40" s="134" t="n">
        <f aca="false">N13+N23-N36</f>
        <v>1722490.2</v>
      </c>
      <c r="O40" s="134" t="n">
        <f aca="false">O13+O23-O36</f>
        <v>1992735.4</v>
      </c>
      <c r="P40" s="134" t="n">
        <f aca="false">P13+P23-P36</f>
        <v>195037.3</v>
      </c>
      <c r="Q40" s="134" t="n">
        <f aca="false">Q13+Q23-Q36</f>
        <v>2264337</v>
      </c>
      <c r="R40" s="134" t="n">
        <f aca="false">R13+R23-R36</f>
        <v>2683238.7</v>
      </c>
      <c r="S40" s="134" t="n">
        <f aca="false">S13+S23-S36</f>
        <v>195037.3</v>
      </c>
    </row>
    <row r="41" s="135" customFormat="true" ht="22.5" hidden="false" customHeight="true" outlineLevel="0" collapsed="false">
      <c r="A41" s="78" t="s">
        <v>59</v>
      </c>
      <c r="B41" s="131" t="n">
        <v>412</v>
      </c>
      <c r="C41" s="60"/>
      <c r="D41" s="134" t="n">
        <f aca="false">D14+D24-D37</f>
        <v>0</v>
      </c>
      <c r="E41" s="134" t="n">
        <f aca="false">E14+E24-E37</f>
        <v>-6586.9</v>
      </c>
      <c r="F41" s="134" t="n">
        <f aca="false">F14+F24-F37</f>
        <v>-13173.8</v>
      </c>
      <c r="G41" s="134" t="n">
        <f aca="false">G14+G24-G37</f>
        <v>0</v>
      </c>
      <c r="H41" s="134" t="n">
        <f aca="false">H14+H24-H37</f>
        <v>-103389.9</v>
      </c>
      <c r="I41" s="134" t="n">
        <f aca="false">I14+I24-I37</f>
        <v>-29370.1</v>
      </c>
      <c r="J41" s="134" t="n">
        <f aca="false">J14+J24-J37</f>
        <v>-57372.5</v>
      </c>
      <c r="K41" s="134" t="n">
        <f aca="false">K14+K24-K37</f>
        <v>-103389.9</v>
      </c>
      <c r="L41" s="134" t="n">
        <f aca="false">L14+L24-L37</f>
        <v>-124461.3</v>
      </c>
      <c r="M41" s="134" t="n">
        <f aca="false">M14+M24-M37</f>
        <v>-112022</v>
      </c>
      <c r="N41" s="134" t="n">
        <f aca="false">N14+N24-N37</f>
        <v>-118935.6</v>
      </c>
      <c r="O41" s="134" t="n">
        <f aca="false">O14+O24-O37</f>
        <v>-124461.3</v>
      </c>
      <c r="P41" s="134" t="n">
        <f aca="false">P14+P24-P37</f>
        <v>-195037.3</v>
      </c>
      <c r="Q41" s="136" t="n">
        <f aca="false">Q14+Q24-Q37</f>
        <v>-129987</v>
      </c>
      <c r="R41" s="136" t="n">
        <f aca="false">R14+R24-R37</f>
        <v>-135512.7</v>
      </c>
      <c r="S41" s="136" t="n">
        <f aca="false">S14+S24-S37</f>
        <v>-195037.3</v>
      </c>
    </row>
    <row r="42" customFormat="false" ht="55.5" hidden="false" customHeight="true" outlineLevel="0" collapsed="false">
      <c r="A42" s="137" t="s">
        <v>60</v>
      </c>
      <c r="B42" s="138" t="s">
        <v>61</v>
      </c>
      <c r="C42" s="45" t="n">
        <f aca="false">C43+C44+C45+C46+C50+C53+C54+C55+C56+C57+C58+C59+C49+C47</f>
        <v>3666371.9</v>
      </c>
      <c r="D42" s="45" t="n">
        <f aca="false">D43+D44+D45+D46+D50+D53+D54+D55+D56+D57+D58+D47</f>
        <v>2344227.3</v>
      </c>
      <c r="E42" s="45" t="n">
        <f aca="false">E43+E44+E45+E46+E50+E53+E54+E55+E56+E57+E58+E47</f>
        <v>1600</v>
      </c>
      <c r="F42" s="45" t="n">
        <f aca="false">F43+F44+F45+F46+F50+F53+F54+F55+F56+F57+F58+F47</f>
        <v>1600</v>
      </c>
      <c r="G42" s="45" t="n">
        <f aca="false">G43+G44+G45+G46+G50+G53+G54+G55+G56+G57+G58+G47</f>
        <v>2341027.3</v>
      </c>
      <c r="H42" s="45" t="n">
        <f aca="false">H43+H44+H45+H46+H50+H53+H54+H55+H56+H57+H58+H47</f>
        <v>4778802.4</v>
      </c>
      <c r="I42" s="45" t="n">
        <f aca="false">I43+I44+I45+I46+I50+I53+I54+I55+I56+I57+I58+I47</f>
        <v>0</v>
      </c>
      <c r="J42" s="45" t="n">
        <f aca="false">J43+J44+J45+J46+J50+J53+J54+J55+J56+J57+J58+J47</f>
        <v>0</v>
      </c>
      <c r="K42" s="45" t="n">
        <f aca="false">K43+K44+K45+K46+K50+K53+K54+K55+K56+K57+K58+K47</f>
        <v>4778802.4</v>
      </c>
      <c r="L42" s="45" t="n">
        <f aca="false">L43+L44+L45+L46+L50+L53+L54+L55+L56+L57+L58+L47</f>
        <v>-9600</v>
      </c>
      <c r="M42" s="45" t="n">
        <f aca="false">M43+M44+M45+M46+M50+M53+M54+M55+M56+M57+M58+M47</f>
        <v>400</v>
      </c>
      <c r="N42" s="45" t="n">
        <f aca="false">N43+N44+N45+N46+N50+N53+N54+N55+N56+N57+N58+N47</f>
        <v>0</v>
      </c>
      <c r="O42" s="45" t="n">
        <f aca="false">O43+O44+O45+O46+O50+O53+O54+O55+O56+O57+O58+O47</f>
        <v>-10000</v>
      </c>
      <c r="P42" s="45" t="n">
        <f aca="false">P43+P44+P45+P46+P50+P53+P54+P55+P56+P57+P58+P47</f>
        <v>-7668332.1</v>
      </c>
      <c r="Q42" s="45" t="n">
        <f aca="false">Q43+Q44+Q45+Q46+Q50+Q53+Q54+Q55+Q56+Q57+Q58+Q47</f>
        <v>0</v>
      </c>
      <c r="R42" s="45" t="n">
        <f aca="false">R43+R44+R45+R46+R50+R53+R54+R55+R56+R57+R58+R47</f>
        <v>-525702.4</v>
      </c>
      <c r="S42" s="45" t="n">
        <f aca="false">S43+S44+S45+S46+S50+S53+S54+S55+S56+S57+S58+S47</f>
        <v>-7142629.7</v>
      </c>
    </row>
    <row r="43" s="144" customFormat="true" ht="17.1" hidden="false" customHeight="true" outlineLevel="0" collapsed="false">
      <c r="A43" s="139" t="s">
        <v>62</v>
      </c>
      <c r="B43" s="140" t="n">
        <v>510</v>
      </c>
      <c r="C43" s="141" t="n">
        <f aca="false">D43+H43+L43+P43</f>
        <v>0</v>
      </c>
      <c r="D43" s="142" t="n">
        <f aca="false">E43+F43+G43</f>
        <v>0</v>
      </c>
      <c r="E43" s="143"/>
      <c r="F43" s="143"/>
      <c r="G43" s="143"/>
      <c r="H43" s="142" t="n">
        <f aca="false">I43+J43+K43</f>
        <v>0</v>
      </c>
      <c r="I43" s="142"/>
      <c r="J43" s="142"/>
      <c r="K43" s="142"/>
      <c r="L43" s="142" t="n">
        <f aca="false">M43+N43+O43</f>
        <v>0</v>
      </c>
      <c r="M43" s="143"/>
      <c r="N43" s="55"/>
      <c r="O43" s="143"/>
      <c r="P43" s="142" t="n">
        <f aca="false">Q43+R43+S43</f>
        <v>0</v>
      </c>
      <c r="Q43" s="56" t="n">
        <v>0</v>
      </c>
      <c r="R43" s="56" t="n">
        <v>0</v>
      </c>
      <c r="S43" s="56" t="n">
        <v>0</v>
      </c>
    </row>
    <row r="44" s="144" customFormat="true" ht="17.1" hidden="false" customHeight="true" outlineLevel="0" collapsed="false">
      <c r="A44" s="139" t="s">
        <v>63</v>
      </c>
      <c r="B44" s="140" t="n">
        <v>610</v>
      </c>
      <c r="C44" s="145" t="n">
        <f aca="false">D44+H44+L44+P44</f>
        <v>0</v>
      </c>
      <c r="D44" s="142" t="n">
        <f aca="false">E44+F44+G44</f>
        <v>0</v>
      </c>
      <c r="E44" s="143"/>
      <c r="F44" s="143"/>
      <c r="G44" s="143"/>
      <c r="H44" s="142" t="n">
        <f aca="false">I44+J44+K44</f>
        <v>0</v>
      </c>
      <c r="I44" s="142"/>
      <c r="J44" s="142"/>
      <c r="K44" s="142"/>
      <c r="L44" s="142" t="n">
        <f aca="false">M44+N44+O44</f>
        <v>0</v>
      </c>
      <c r="M44" s="143"/>
      <c r="N44" s="55"/>
      <c r="O44" s="143"/>
      <c r="P44" s="142" t="n">
        <f aca="false">Q44+R44+S44</f>
        <v>0</v>
      </c>
      <c r="Q44" s="56" t="n">
        <v>0</v>
      </c>
      <c r="R44" s="56" t="n">
        <v>0</v>
      </c>
      <c r="S44" s="56" t="n">
        <v>0</v>
      </c>
    </row>
    <row r="45" s="149" customFormat="true" ht="17.1" hidden="false" customHeight="true" outlineLevel="0" collapsed="false">
      <c r="A45" s="146" t="s">
        <v>64</v>
      </c>
      <c r="B45" s="147" t="n">
        <v>520</v>
      </c>
      <c r="C45" s="145" t="n">
        <f aca="false">D45+H45+L45+P45</f>
        <v>0</v>
      </c>
      <c r="D45" s="55" t="n">
        <f aca="false">E45+F45+G45</f>
        <v>0</v>
      </c>
      <c r="E45" s="55"/>
      <c r="F45" s="55"/>
      <c r="G45" s="55"/>
      <c r="H45" s="55" t="n">
        <f aca="false">I45+J45+K45</f>
        <v>0</v>
      </c>
      <c r="I45" s="55" t="n">
        <v>0</v>
      </c>
      <c r="J45" s="55"/>
      <c r="K45" s="55"/>
      <c r="L45" s="55" t="n">
        <f aca="false">M45+N45+O45</f>
        <v>0</v>
      </c>
      <c r="M45" s="148"/>
      <c r="N45" s="148"/>
      <c r="O45" s="55"/>
      <c r="P45" s="55" t="n">
        <f aca="false">Q45+R45+S45</f>
        <v>0</v>
      </c>
      <c r="Q45" s="132" t="n">
        <f aca="false">2100000-2100000</f>
        <v>0</v>
      </c>
      <c r="R45" s="132" t="n">
        <v>0</v>
      </c>
      <c r="S45" s="55" t="n">
        <v>0</v>
      </c>
    </row>
    <row r="46" s="149" customFormat="true" ht="17.1" hidden="false" customHeight="true" outlineLevel="0" collapsed="false">
      <c r="A46" s="150" t="s">
        <v>65</v>
      </c>
      <c r="B46" s="147" t="n">
        <v>620</v>
      </c>
      <c r="C46" s="145" t="n">
        <f aca="false">D46+H46+L46+P46</f>
        <v>0</v>
      </c>
      <c r="D46" s="55" t="n">
        <f aca="false">E46+F46+G46</f>
        <v>0</v>
      </c>
      <c r="E46" s="55"/>
      <c r="F46" s="55"/>
      <c r="G46" s="55"/>
      <c r="H46" s="55" t="n">
        <f aca="false">I46+J46+K46</f>
        <v>0</v>
      </c>
      <c r="I46" s="55" t="n">
        <v>0</v>
      </c>
      <c r="J46" s="55"/>
      <c r="K46" s="55"/>
      <c r="L46" s="55" t="n">
        <f aca="false">M46+N46+O46</f>
        <v>0</v>
      </c>
      <c r="M46" s="148"/>
      <c r="N46" s="148"/>
      <c r="O46" s="55"/>
      <c r="P46" s="55" t="n">
        <f aca="false">Q46+R46+S46</f>
        <v>0</v>
      </c>
      <c r="Q46" s="132" t="n">
        <v>0</v>
      </c>
      <c r="R46" s="132" t="n">
        <v>0</v>
      </c>
      <c r="S46" s="132"/>
    </row>
    <row r="47" s="88" customFormat="true" ht="17.1" hidden="false" customHeight="true" outlineLevel="0" collapsed="false">
      <c r="A47" s="150" t="s">
        <v>66</v>
      </c>
      <c r="B47" s="147" t="n">
        <v>530</v>
      </c>
      <c r="C47" s="55" t="n">
        <f aca="false">C48+C49</f>
        <v>2200000</v>
      </c>
      <c r="D47" s="55" t="n">
        <f aca="false">D48+D49</f>
        <v>0</v>
      </c>
      <c r="E47" s="55" t="n">
        <f aca="false">E48+E49</f>
        <v>0</v>
      </c>
      <c r="F47" s="55" t="n">
        <f aca="false">F48+F49</f>
        <v>0</v>
      </c>
      <c r="G47" s="55" t="n">
        <f aca="false">G48+G49</f>
        <v>0</v>
      </c>
      <c r="H47" s="55" t="n">
        <f aca="false">H48+H49</f>
        <v>2077860.7</v>
      </c>
      <c r="I47" s="55" t="n">
        <f aca="false">I48+I49</f>
        <v>0</v>
      </c>
      <c r="J47" s="55" t="n">
        <f aca="false">J48+J49</f>
        <v>0</v>
      </c>
      <c r="K47" s="55" t="n">
        <f aca="false">K48+K49</f>
        <v>2077860.7</v>
      </c>
      <c r="L47" s="55" t="n">
        <f aca="false">SUM(M47:O47)</f>
        <v>0</v>
      </c>
      <c r="M47" s="55" t="n">
        <f aca="false">M48+M49</f>
        <v>0</v>
      </c>
      <c r="N47" s="55" t="n">
        <f aca="false">N48+N49</f>
        <v>0</v>
      </c>
      <c r="O47" s="55" t="n">
        <f aca="false">O48+O49</f>
        <v>0</v>
      </c>
      <c r="P47" s="55" t="n">
        <f aca="false">P48+P49</f>
        <v>122139.3</v>
      </c>
      <c r="Q47" s="55" t="n">
        <f aca="false">Q48+Q49</f>
        <v>0</v>
      </c>
      <c r="R47" s="55" t="n">
        <f aca="false">R48+R49</f>
        <v>0</v>
      </c>
      <c r="S47" s="55" t="n">
        <f aca="false">S48+S49</f>
        <v>122139.3</v>
      </c>
    </row>
    <row r="48" s="135" customFormat="true" ht="17.1" hidden="false" customHeight="true" outlineLevel="0" collapsed="false">
      <c r="A48" s="151" t="s">
        <v>67</v>
      </c>
      <c r="B48" s="152" t="n">
        <v>531</v>
      </c>
      <c r="C48" s="153" t="n">
        <f aca="false">D48+H48+L48+P48</f>
        <v>2200000</v>
      </c>
      <c r="D48" s="134" t="n">
        <f aca="false">E48+F48+G48</f>
        <v>0</v>
      </c>
      <c r="E48" s="134"/>
      <c r="F48" s="134"/>
      <c r="G48" s="134"/>
      <c r="H48" s="134" t="n">
        <f aca="false">I48+J48+K48</f>
        <v>0</v>
      </c>
      <c r="I48" s="134"/>
      <c r="J48" s="134"/>
      <c r="K48" s="134"/>
      <c r="L48" s="134" t="n">
        <f aca="false">M48+N48+O48</f>
        <v>0</v>
      </c>
      <c r="M48" s="134"/>
      <c r="N48" s="134"/>
      <c r="O48" s="134"/>
      <c r="P48" s="134" t="n">
        <f aca="false">Q48+R48+S48</f>
        <v>2200000</v>
      </c>
      <c r="Q48" s="60" t="n">
        <v>0</v>
      </c>
      <c r="R48" s="60"/>
      <c r="S48" s="60" t="n">
        <v>2200000</v>
      </c>
    </row>
    <row r="49" s="135" customFormat="true" ht="17.1" hidden="false" customHeight="true" outlineLevel="0" collapsed="false">
      <c r="A49" s="151" t="s">
        <v>68</v>
      </c>
      <c r="B49" s="152" t="n">
        <v>532</v>
      </c>
      <c r="C49" s="153" t="n">
        <f aca="false">D49+H49+L49+P49</f>
        <v>0</v>
      </c>
      <c r="D49" s="134" t="n">
        <f aca="false">E49+F49+G49</f>
        <v>0</v>
      </c>
      <c r="E49" s="134"/>
      <c r="F49" s="134"/>
      <c r="G49" s="134"/>
      <c r="H49" s="134" t="n">
        <f aca="false">I49+J49+K49</f>
        <v>2077860.7</v>
      </c>
      <c r="I49" s="134"/>
      <c r="J49" s="134"/>
      <c r="K49" s="134" t="n">
        <f aca="false">54500+2023360.7</f>
        <v>2077860.7</v>
      </c>
      <c r="L49" s="134" t="n">
        <f aca="false">M49+N49+O49</f>
        <v>0</v>
      </c>
      <c r="M49" s="154"/>
      <c r="N49" s="134"/>
      <c r="O49" s="134"/>
      <c r="P49" s="134" t="n">
        <f aca="false">Q49+R49+S49</f>
        <v>-2077860.7</v>
      </c>
      <c r="Q49" s="60" t="n">
        <v>0</v>
      </c>
      <c r="R49" s="60" t="n">
        <v>0</v>
      </c>
      <c r="S49" s="60" t="n">
        <f aca="false">-2077860.7</f>
        <v>-2077860.7</v>
      </c>
    </row>
    <row r="50" s="88" customFormat="true" ht="16.5" hidden="false" customHeight="true" outlineLevel="0" collapsed="false">
      <c r="A50" s="150" t="s">
        <v>69</v>
      </c>
      <c r="B50" s="147" t="n">
        <v>540</v>
      </c>
      <c r="C50" s="55" t="n">
        <f aca="false">C51+C52</f>
        <v>-2720674.9</v>
      </c>
      <c r="D50" s="55" t="n">
        <f aca="false">D51+D52</f>
        <v>0</v>
      </c>
      <c r="E50" s="55" t="n">
        <f aca="false">E51+E52</f>
        <v>0</v>
      </c>
      <c r="F50" s="55" t="n">
        <f aca="false">F51+F52</f>
        <v>0</v>
      </c>
      <c r="G50" s="55" t="n">
        <f aca="false">G51+G52</f>
        <v>0</v>
      </c>
      <c r="H50" s="55" t="n">
        <f aca="false">H51+H52</f>
        <v>0</v>
      </c>
      <c r="I50" s="55" t="n">
        <f aca="false">I51+I52</f>
        <v>0</v>
      </c>
      <c r="J50" s="55" t="n">
        <f aca="false">J51+J52</f>
        <v>0</v>
      </c>
      <c r="K50" s="55" t="n">
        <f aca="false">K51+K52</f>
        <v>0</v>
      </c>
      <c r="L50" s="55" t="n">
        <f aca="false">L51+L52</f>
        <v>0</v>
      </c>
      <c r="M50" s="55" t="n">
        <f aca="false">M51+M52</f>
        <v>0</v>
      </c>
      <c r="N50" s="55" t="n">
        <f aca="false">N51+N52</f>
        <v>0</v>
      </c>
      <c r="O50" s="55" t="n">
        <f aca="false">O51+O52</f>
        <v>0</v>
      </c>
      <c r="P50" s="55" t="n">
        <f aca="false">P51+P52</f>
        <v>-2720674.9</v>
      </c>
      <c r="Q50" s="55" t="n">
        <f aca="false">Q51+Q52</f>
        <v>0</v>
      </c>
      <c r="R50" s="55" t="n">
        <f aca="false">R51+R52</f>
        <v>-520674.9</v>
      </c>
      <c r="S50" s="55" t="n">
        <f aca="false">S51+S52</f>
        <v>-2200000</v>
      </c>
    </row>
    <row r="51" s="135" customFormat="true" ht="17.1" hidden="false" customHeight="true" outlineLevel="0" collapsed="false">
      <c r="A51" s="151" t="s">
        <v>67</v>
      </c>
      <c r="B51" s="152" t="n">
        <v>541</v>
      </c>
      <c r="C51" s="155" t="n">
        <f aca="false">D51+H51+L51+P51</f>
        <v>-2200000</v>
      </c>
      <c r="D51" s="156" t="n">
        <f aca="false">E51+F51+G51</f>
        <v>0</v>
      </c>
      <c r="E51" s="156"/>
      <c r="F51" s="156"/>
      <c r="G51" s="134"/>
      <c r="H51" s="156" t="n">
        <f aca="false">I51+J51+K51</f>
        <v>0</v>
      </c>
      <c r="I51" s="156"/>
      <c r="J51" s="156"/>
      <c r="K51" s="156"/>
      <c r="L51" s="156" t="n">
        <f aca="false">M51+N51+O51</f>
        <v>0</v>
      </c>
      <c r="M51" s="134"/>
      <c r="N51" s="156"/>
      <c r="O51" s="156"/>
      <c r="P51" s="156" t="n">
        <f aca="false">Q51+R51+S51</f>
        <v>-2200000</v>
      </c>
      <c r="Q51" s="157" t="n">
        <v>0</v>
      </c>
      <c r="R51" s="60"/>
      <c r="S51" s="60" t="n">
        <f aca="false">-2200000</f>
        <v>-2200000</v>
      </c>
    </row>
    <row r="52" s="135" customFormat="true" ht="17.1" hidden="false" customHeight="true" outlineLevel="0" collapsed="false">
      <c r="A52" s="151" t="s">
        <v>68</v>
      </c>
      <c r="B52" s="152" t="n">
        <v>542</v>
      </c>
      <c r="C52" s="155" t="n">
        <f aca="false">D52+H52+L52+P52</f>
        <v>-520674.9</v>
      </c>
      <c r="D52" s="156" t="n">
        <f aca="false">E52+F52+G52</f>
        <v>0</v>
      </c>
      <c r="E52" s="156"/>
      <c r="F52" s="156"/>
      <c r="G52" s="134"/>
      <c r="H52" s="156" t="n">
        <f aca="false">I52+J52+K52</f>
        <v>0</v>
      </c>
      <c r="I52" s="156"/>
      <c r="J52" s="156"/>
      <c r="K52" s="156"/>
      <c r="L52" s="156" t="n">
        <f aca="false">M52+N52+O52</f>
        <v>0</v>
      </c>
      <c r="M52" s="158"/>
      <c r="N52" s="134"/>
      <c r="O52" s="156"/>
      <c r="P52" s="156" t="n">
        <f aca="false">Q52+R52+S52</f>
        <v>-520674.9</v>
      </c>
      <c r="Q52" s="157" t="n">
        <v>0</v>
      </c>
      <c r="R52" s="157" t="n">
        <v>-520674.9</v>
      </c>
      <c r="S52" s="60"/>
    </row>
    <row r="53" s="88" customFormat="true" ht="17.1" hidden="false" customHeight="true" outlineLevel="0" collapsed="false">
      <c r="A53" s="150" t="s">
        <v>70</v>
      </c>
      <c r="B53" s="147" t="n">
        <v>550</v>
      </c>
      <c r="C53" s="159" t="n">
        <f aca="false">D53+H53+L53+P53</f>
        <v>65772.5</v>
      </c>
      <c r="D53" s="160" t="n">
        <f aca="false">E53+F53+G53</f>
        <v>400</v>
      </c>
      <c r="E53" s="160"/>
      <c r="F53" s="160"/>
      <c r="G53" s="160" t="n">
        <v>400</v>
      </c>
      <c r="H53" s="160" t="n">
        <f aca="false">I53+J53+K53</f>
        <v>0</v>
      </c>
      <c r="I53" s="160"/>
      <c r="J53" s="160"/>
      <c r="K53" s="160"/>
      <c r="L53" s="160" t="n">
        <f aca="false">M53+N53+O53</f>
        <v>400</v>
      </c>
      <c r="M53" s="55" t="n">
        <v>400</v>
      </c>
      <c r="N53" s="160"/>
      <c r="O53" s="160"/>
      <c r="P53" s="160" t="n">
        <f aca="false">Q53+R53+S53</f>
        <v>64972.5</v>
      </c>
      <c r="Q53" s="161" t="n">
        <v>10000</v>
      </c>
      <c r="R53" s="161" t="n">
        <v>4972.5</v>
      </c>
      <c r="S53" s="132" t="n">
        <v>50000</v>
      </c>
    </row>
    <row r="54" s="88" customFormat="true" ht="17.1" hidden="false" customHeight="true" outlineLevel="0" collapsed="false">
      <c r="A54" s="150" t="s">
        <v>71</v>
      </c>
      <c r="B54" s="147" t="n">
        <v>650</v>
      </c>
      <c r="C54" s="159" t="n">
        <f aca="false">D54+H54+L54+P54</f>
        <v>-100000</v>
      </c>
      <c r="D54" s="160" t="n">
        <f aca="false">E54+F54+G54</f>
        <v>0</v>
      </c>
      <c r="E54" s="160"/>
      <c r="F54" s="160"/>
      <c r="G54" s="160"/>
      <c r="H54" s="160" t="n">
        <f aca="false">I54+J54+K54</f>
        <v>0</v>
      </c>
      <c r="I54" s="160" t="n">
        <v>0</v>
      </c>
      <c r="J54" s="160"/>
      <c r="K54" s="160"/>
      <c r="L54" s="160" t="n">
        <f aca="false">M54+N54+O54</f>
        <v>-10000</v>
      </c>
      <c r="M54" s="162"/>
      <c r="N54" s="55"/>
      <c r="O54" s="160" t="n">
        <v>-10000</v>
      </c>
      <c r="P54" s="160" t="n">
        <f aca="false">Q54+R54+S54</f>
        <v>-90000</v>
      </c>
      <c r="Q54" s="161" t="n">
        <v>-10000</v>
      </c>
      <c r="R54" s="161" t="n">
        <v>-10000</v>
      </c>
      <c r="S54" s="132" t="n">
        <f aca="false">-20000-50000</f>
        <v>-70000</v>
      </c>
    </row>
    <row r="55" s="88" customFormat="true" ht="17.1" hidden="false" customHeight="true" outlineLevel="0" collapsed="false">
      <c r="A55" s="150" t="s">
        <v>72</v>
      </c>
      <c r="B55" s="147" t="n">
        <v>560</v>
      </c>
      <c r="C55" s="159" t="n">
        <f aca="false">D55+H55+L55+P55</f>
        <v>0</v>
      </c>
      <c r="D55" s="160" t="n">
        <f aca="false">E55+F55+G55</f>
        <v>0</v>
      </c>
      <c r="E55" s="160"/>
      <c r="F55" s="160"/>
      <c r="G55" s="160"/>
      <c r="H55" s="160" t="n">
        <f aca="false">I55+J55+K55</f>
        <v>0</v>
      </c>
      <c r="I55" s="160"/>
      <c r="J55" s="160"/>
      <c r="K55" s="160"/>
      <c r="L55" s="160" t="n">
        <f aca="false">M55+N55+O55</f>
        <v>0</v>
      </c>
      <c r="M55" s="55"/>
      <c r="N55" s="160"/>
      <c r="O55" s="160"/>
      <c r="P55" s="160" t="n">
        <f aca="false">Q55+R55+S55</f>
        <v>0</v>
      </c>
      <c r="Q55" s="161" t="n">
        <v>0</v>
      </c>
      <c r="R55" s="161" t="n">
        <v>0</v>
      </c>
      <c r="S55" s="132" t="n">
        <f aca="false">84572.6-84572.6</f>
        <v>0</v>
      </c>
    </row>
    <row r="56" s="88" customFormat="true" ht="17.1" hidden="false" customHeight="true" outlineLevel="0" collapsed="false">
      <c r="A56" s="150" t="s">
        <v>73</v>
      </c>
      <c r="B56" s="147" t="n">
        <v>660</v>
      </c>
      <c r="C56" s="159" t="n">
        <f aca="false">D56+H56+L56+P56</f>
        <v>0</v>
      </c>
      <c r="D56" s="160" t="n">
        <f aca="false">E56+F56+G56</f>
        <v>0</v>
      </c>
      <c r="E56" s="160"/>
      <c r="F56" s="160"/>
      <c r="G56" s="160"/>
      <c r="H56" s="160" t="n">
        <f aca="false">I56+J56+K56</f>
        <v>0</v>
      </c>
      <c r="I56" s="160"/>
      <c r="J56" s="160"/>
      <c r="K56" s="160"/>
      <c r="L56" s="160" t="n">
        <f aca="false">M56+N56+O56</f>
        <v>0</v>
      </c>
      <c r="M56" s="163" t="n">
        <f aca="false">-328354.4+328354.4</f>
        <v>0</v>
      </c>
      <c r="N56" s="55"/>
      <c r="O56" s="160"/>
      <c r="P56" s="160" t="n">
        <f aca="false">Q56+R56+S56</f>
        <v>0</v>
      </c>
      <c r="Q56" s="161" t="n">
        <v>0</v>
      </c>
      <c r="R56" s="161" t="n">
        <v>0</v>
      </c>
      <c r="S56" s="132" t="n">
        <v>0</v>
      </c>
    </row>
    <row r="57" s="88" customFormat="true" ht="17.1" hidden="false" customHeight="true" outlineLevel="0" collapsed="false">
      <c r="A57" s="150" t="s">
        <v>74</v>
      </c>
      <c r="B57" s="147" t="n">
        <v>570</v>
      </c>
      <c r="C57" s="159" t="n">
        <f aca="false">D57+H57+L57+P57</f>
        <v>0</v>
      </c>
      <c r="D57" s="160" t="n">
        <f aca="false">E57+F57+G57</f>
        <v>4800</v>
      </c>
      <c r="E57" s="160" t="n">
        <v>1600</v>
      </c>
      <c r="F57" s="160" t="n">
        <v>1600</v>
      </c>
      <c r="G57" s="160" t="n">
        <v>1600</v>
      </c>
      <c r="H57" s="160" t="n">
        <f aca="false">I57+J57+K57</f>
        <v>5922.4</v>
      </c>
      <c r="I57" s="160" t="n">
        <v>0</v>
      </c>
      <c r="J57" s="160" t="n">
        <v>0</v>
      </c>
      <c r="K57" s="160" t="n">
        <v>5922.4</v>
      </c>
      <c r="L57" s="160" t="n">
        <f aca="false">M57+N57+O57</f>
        <v>0</v>
      </c>
      <c r="M57" s="160" t="n">
        <v>0</v>
      </c>
      <c r="N57" s="160" t="n">
        <v>0</v>
      </c>
      <c r="O57" s="160"/>
      <c r="P57" s="160" t="n">
        <f aca="false">Q57+R57+S57</f>
        <v>-10722.4</v>
      </c>
      <c r="Q57" s="160" t="n">
        <v>0</v>
      </c>
      <c r="R57" s="161" t="n">
        <v>0</v>
      </c>
      <c r="S57" s="164" t="n">
        <f aca="false">-4800-5922.4</f>
        <v>-10722.4</v>
      </c>
    </row>
    <row r="58" s="88" customFormat="true" ht="36" hidden="false" customHeight="true" outlineLevel="0" collapsed="false">
      <c r="A58" s="165" t="s">
        <v>75</v>
      </c>
      <c r="B58" s="166" t="n">
        <v>580</v>
      </c>
      <c r="C58" s="159" t="n">
        <f aca="false">D58+H58+L58+P58</f>
        <v>0</v>
      </c>
      <c r="D58" s="160" t="n">
        <f aca="false">E58+F58+G58</f>
        <v>2339027.3</v>
      </c>
      <c r="E58" s="160"/>
      <c r="F58" s="160"/>
      <c r="G58" s="160" t="n">
        <v>2339027.3</v>
      </c>
      <c r="H58" s="160" t="n">
        <f aca="false">I58+J58+K58</f>
        <v>2695019.3</v>
      </c>
      <c r="I58" s="160"/>
      <c r="J58" s="160"/>
      <c r="K58" s="160" t="n">
        <v>2695019.3</v>
      </c>
      <c r="L58" s="160" t="n">
        <f aca="false">M58+N58+O58</f>
        <v>0</v>
      </c>
      <c r="M58" s="148" t="n">
        <v>0</v>
      </c>
      <c r="N58" s="55"/>
      <c r="O58" s="160" t="n">
        <v>0</v>
      </c>
      <c r="P58" s="160" t="n">
        <f aca="false">Q58+R58+S58</f>
        <v>-5034046.6</v>
      </c>
      <c r="Q58" s="160" t="n">
        <v>0</v>
      </c>
      <c r="R58" s="160" t="n">
        <v>0</v>
      </c>
      <c r="S58" s="54" t="n">
        <v>-5034046.6</v>
      </c>
    </row>
    <row r="59" s="88" customFormat="true" ht="17.1" hidden="false" customHeight="true" outlineLevel="0" collapsed="false">
      <c r="A59" s="167" t="s">
        <v>76</v>
      </c>
      <c r="B59" s="168" t="n">
        <v>590</v>
      </c>
      <c r="C59" s="159" t="n">
        <f aca="false">D59+H59+L59+P59</f>
        <v>4221274.3</v>
      </c>
      <c r="D59" s="160" t="n">
        <f aca="false">D25-D15-D42</f>
        <v>-4023982</v>
      </c>
      <c r="E59" s="160" t="n">
        <f aca="false">E25-E15-E42</f>
        <v>567605.5</v>
      </c>
      <c r="F59" s="160" t="n">
        <f aca="false">F25-F15-F42</f>
        <v>406727.500000001</v>
      </c>
      <c r="G59" s="160" t="n">
        <f aca="false">G25-G15-G42</f>
        <v>-4998315</v>
      </c>
      <c r="H59" s="160" t="n">
        <f aca="false">H25-H15-H42</f>
        <v>-4969078.5</v>
      </c>
      <c r="I59" s="160" t="n">
        <f aca="false">I25-I15-I42</f>
        <v>-330922.8</v>
      </c>
      <c r="J59" s="160" t="n">
        <f aca="false">J25-J15-J42</f>
        <v>1111994.4</v>
      </c>
      <c r="K59" s="160" t="n">
        <f aca="false">K25-K15-K42</f>
        <v>-5750150.1</v>
      </c>
      <c r="L59" s="160" t="n">
        <f aca="false">L25-L15-L42</f>
        <v>-1736410.9</v>
      </c>
      <c r="M59" s="160" t="n">
        <f aca="false">M25-M15-M42</f>
        <v>-790881.600000001</v>
      </c>
      <c r="N59" s="160" t="n">
        <f aca="false">N25-N15-N42</f>
        <v>-613460</v>
      </c>
      <c r="O59" s="160" t="n">
        <f aca="false">O25-O15-O42</f>
        <v>-332069.3</v>
      </c>
      <c r="P59" s="160" t="n">
        <f aca="false">P25-P15-P42</f>
        <v>14950745.7</v>
      </c>
      <c r="Q59" s="161" t="n">
        <f aca="false">Q25-Q15-Q42</f>
        <v>-926469.8</v>
      </c>
      <c r="R59" s="161" t="n">
        <f aca="false">R25-R15-R42</f>
        <v>-43897.0000000004</v>
      </c>
      <c r="S59" s="161" t="n">
        <f aca="false">S25-S15-S42</f>
        <v>15921112.5</v>
      </c>
    </row>
    <row r="60" s="144" customFormat="true" ht="17.1" hidden="false" customHeight="true" outlineLevel="0" collapsed="false">
      <c r="A60" s="169"/>
      <c r="B60" s="170"/>
      <c r="C60" s="171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3"/>
      <c r="O60" s="172"/>
      <c r="P60" s="172"/>
      <c r="Q60" s="174"/>
      <c r="R60" s="174"/>
      <c r="S60" s="174"/>
    </row>
    <row r="61" customFormat="false" ht="15.75" hidden="true" customHeight="tru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6"/>
      <c r="R61" s="176"/>
      <c r="S61" s="176"/>
    </row>
    <row r="62" customFormat="false" ht="18" hidden="false" customHeight="true" outlineLevel="0" collapsed="false">
      <c r="A62" s="177" t="s">
        <v>77</v>
      </c>
      <c r="B62" s="177"/>
      <c r="C62" s="178"/>
      <c r="D62" s="178"/>
      <c r="E62" s="179"/>
      <c r="F62" s="179"/>
      <c r="G62" s="179"/>
      <c r="H62" s="178"/>
      <c r="I62" s="178"/>
      <c r="J62" s="178"/>
      <c r="K62" s="178"/>
      <c r="L62" s="178"/>
      <c r="M62" s="180"/>
      <c r="N62" s="181"/>
      <c r="O62" s="179"/>
      <c r="P62" s="182"/>
      <c r="Q62" s="180"/>
      <c r="R62" s="180"/>
      <c r="S62" s="183"/>
      <c r="T62" s="179"/>
      <c r="U62" s="179"/>
      <c r="V62" s="179"/>
      <c r="W62" s="179"/>
    </row>
    <row r="63" s="188" customFormat="true" ht="21" hidden="false" customHeight="true" outlineLevel="0" collapsed="false">
      <c r="A63" s="177" t="s">
        <v>78</v>
      </c>
      <c r="B63" s="177"/>
      <c r="C63" s="184"/>
      <c r="D63" s="185"/>
      <c r="E63" s="177"/>
      <c r="F63" s="177"/>
      <c r="G63" s="177"/>
      <c r="H63" s="185"/>
      <c r="I63" s="177"/>
      <c r="J63" s="177"/>
      <c r="K63" s="177"/>
      <c r="L63" s="185"/>
      <c r="M63" s="177"/>
      <c r="N63" s="186"/>
      <c r="O63" s="177"/>
      <c r="P63" s="185"/>
      <c r="Q63" s="177"/>
      <c r="R63" s="177"/>
      <c r="S63" s="187"/>
      <c r="T63" s="177"/>
      <c r="U63" s="177"/>
      <c r="V63" s="177"/>
      <c r="W63" s="177"/>
    </row>
    <row r="64" s="188" customFormat="true" ht="18" hidden="true" customHeight="true" outlineLevel="0" collapsed="false">
      <c r="A64" s="175" t="s">
        <v>79</v>
      </c>
      <c r="B64" s="175"/>
      <c r="C64" s="189"/>
      <c r="D64" s="189"/>
      <c r="E64" s="175"/>
      <c r="F64" s="175"/>
      <c r="G64" s="175"/>
      <c r="H64" s="189"/>
      <c r="I64" s="175"/>
      <c r="J64" s="175"/>
      <c r="K64" s="175"/>
      <c r="L64" s="189"/>
      <c r="M64" s="190"/>
      <c r="N64" s="191"/>
      <c r="O64" s="190"/>
      <c r="P64" s="192"/>
      <c r="Q64" s="187"/>
      <c r="R64" s="187"/>
      <c r="S64" s="187"/>
      <c r="T64" s="177"/>
      <c r="U64" s="177"/>
      <c r="V64" s="177"/>
      <c r="W64" s="177"/>
    </row>
    <row r="65" s="188" customFormat="true" ht="18" hidden="false" customHeight="true" outlineLevel="0" collapsed="false">
      <c r="A65" s="175" t="s">
        <v>80</v>
      </c>
      <c r="B65" s="175"/>
      <c r="C65" s="189"/>
      <c r="D65" s="189"/>
      <c r="E65" s="175"/>
      <c r="F65" s="175"/>
      <c r="G65" s="175"/>
      <c r="H65" s="189"/>
      <c r="I65" s="175"/>
      <c r="J65" s="175"/>
      <c r="K65" s="175"/>
      <c r="L65" s="189"/>
      <c r="M65" s="190"/>
      <c r="N65" s="191"/>
      <c r="O65" s="190"/>
      <c r="P65" s="192"/>
      <c r="Q65" s="187"/>
      <c r="R65" s="187"/>
      <c r="S65" s="187"/>
      <c r="T65" s="177"/>
      <c r="U65" s="177"/>
      <c r="V65" s="177"/>
      <c r="W65" s="177"/>
    </row>
    <row r="66" s="188" customFormat="true" ht="101.25" hidden="true" customHeight="true" outlineLevel="0" collapsed="false">
      <c r="A66" s="175" t="s">
        <v>81</v>
      </c>
      <c r="B66" s="175"/>
      <c r="C66" s="185"/>
      <c r="D66" s="185"/>
      <c r="E66" s="177"/>
      <c r="F66" s="177"/>
      <c r="G66" s="177"/>
      <c r="H66" s="185"/>
      <c r="I66" s="177"/>
      <c r="J66" s="177"/>
      <c r="K66" s="177"/>
      <c r="L66" s="185"/>
      <c r="M66" s="187"/>
      <c r="N66" s="193"/>
      <c r="O66" s="187"/>
      <c r="P66" s="184"/>
      <c r="Q66" s="187"/>
      <c r="R66" s="187"/>
      <c r="S66" s="187"/>
      <c r="T66" s="177"/>
      <c r="U66" s="177"/>
      <c r="V66" s="177"/>
      <c r="W66" s="177"/>
    </row>
    <row r="67" s="188" customFormat="true" ht="18.75" hidden="false" customHeight="true" outlineLevel="0" collapsed="false">
      <c r="A67" s="194"/>
      <c r="B67" s="194"/>
      <c r="C67" s="195"/>
      <c r="D67" s="195"/>
      <c r="H67" s="195"/>
      <c r="I67" s="196"/>
      <c r="J67" s="196"/>
      <c r="K67" s="196"/>
      <c r="L67" s="195"/>
      <c r="M67" s="197"/>
      <c r="N67" s="198"/>
      <c r="O67" s="197"/>
      <c r="P67" s="199"/>
      <c r="Q67" s="197"/>
      <c r="R67" s="197"/>
      <c r="S67" s="197"/>
    </row>
    <row r="68" s="188" customFormat="true" ht="15.75" hidden="false" customHeight="false" outlineLevel="0" collapsed="false">
      <c r="A68" s="179"/>
      <c r="B68" s="179"/>
      <c r="C68" s="195"/>
      <c r="D68" s="195"/>
      <c r="H68" s="200"/>
      <c r="I68" s="201"/>
      <c r="J68" s="201"/>
      <c r="K68" s="201"/>
      <c r="L68" s="200"/>
      <c r="M68" s="202"/>
      <c r="N68" s="203"/>
      <c r="O68" s="202"/>
      <c r="P68" s="199"/>
      <c r="Q68" s="197"/>
      <c r="R68" s="197"/>
      <c r="S68" s="197"/>
    </row>
    <row r="69" s="188" customFormat="true" ht="22.5" hidden="false" customHeight="true" outlineLevel="0" collapsed="false">
      <c r="A69" s="204" t="s">
        <v>82</v>
      </c>
      <c r="B69" s="205"/>
      <c r="C69" s="206" t="s">
        <v>83</v>
      </c>
      <c r="D69" s="206"/>
      <c r="E69" s="206"/>
      <c r="F69" s="206"/>
      <c r="G69" s="206"/>
      <c r="H69" s="207" t="s">
        <v>84</v>
      </c>
      <c r="I69" s="196"/>
      <c r="J69" s="196"/>
      <c r="K69" s="196"/>
      <c r="M69" s="197"/>
      <c r="N69" s="198"/>
      <c r="O69" s="197"/>
      <c r="P69" s="208"/>
      <c r="Q69" s="197"/>
      <c r="R69" s="197"/>
      <c r="S69" s="197"/>
    </row>
    <row r="70" s="188" customFormat="true" ht="15.75" hidden="false" customHeight="true" outlineLevel="0" collapsed="false">
      <c r="C70" s="209" t="s">
        <v>85</v>
      </c>
      <c r="D70" s="209"/>
      <c r="E70" s="210"/>
      <c r="F70" s="210"/>
      <c r="G70" s="210"/>
      <c r="H70" s="194" t="s">
        <v>86</v>
      </c>
      <c r="I70" s="194"/>
      <c r="J70" s="194"/>
      <c r="K70" s="194"/>
      <c r="L70" s="194"/>
      <c r="M70" s="202"/>
      <c r="N70" s="203"/>
      <c r="O70" s="202"/>
      <c r="P70" s="199"/>
      <c r="Q70" s="197"/>
    </row>
    <row r="71" s="188" customFormat="true" ht="15.75" hidden="false" customHeight="false" outlineLevel="0" collapsed="false">
      <c r="H71" s="211"/>
      <c r="I71" s="211"/>
      <c r="J71" s="211"/>
      <c r="K71" s="211"/>
      <c r="L71" s="211"/>
      <c r="M71" s="202"/>
      <c r="N71" s="203"/>
      <c r="O71" s="202"/>
      <c r="P71" s="199"/>
      <c r="Q71" s="197"/>
      <c r="R71" s="197"/>
      <c r="S71" s="197"/>
    </row>
  </sheetData>
  <mergeCells count="11">
    <mergeCell ref="D1:S1"/>
    <mergeCell ref="D2:S2"/>
    <mergeCell ref="D3:P3"/>
    <mergeCell ref="A6:S6"/>
    <mergeCell ref="A7:S7"/>
    <mergeCell ref="P8:S8"/>
    <mergeCell ref="A61:P61"/>
    <mergeCell ref="A66:B66"/>
    <mergeCell ref="A67:B67"/>
    <mergeCell ref="C70:D70"/>
    <mergeCell ref="H70:L70"/>
  </mergeCells>
  <printOptions headings="false" gridLines="false" gridLinesSet="true" horizontalCentered="false" verticalCentered="false"/>
  <pageMargins left="0.905555555555556" right="0.315277777777778" top="0.94513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ичева Наталья Сергеевна</cp:lastModifiedBy>
  <cp:lastPrinted>2022-07-06T14:52:18Z</cp:lastPrinted>
  <dcterms:modified xsi:type="dcterms:W3CDTF">2022-07-06T14:59:27Z</dcterms:modified>
  <cp:revision>0</cp:revision>
  <dc:subject/>
  <dc:title/>
</cp:coreProperties>
</file>